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8"/>
        <color rgb="FFFFFFFF"/>
        <rFont val="Noto Sans Devanagari"/>
        <family val="2"/>
      </rPr>
      <t xml:space="preserve">توزيع المستفيدين بدور الشباب حسب الفئة العمرية و الجنس و الولاية </t>
    </r>
    <r>
      <rPr>
        <b val="true"/>
        <sz val="18"/>
        <color rgb="FFFFFFFF"/>
        <rFont val="Footlight MT Light"/>
        <family val="1"/>
      </rPr>
      <t xml:space="preserve">2023</t>
    </r>
  </si>
  <si>
    <t xml:space="preserve">الولايات</t>
  </si>
  <si>
    <r>
      <rPr>
        <b val="true"/>
        <sz val="14"/>
        <color rgb="FF000000"/>
        <rFont val="Noto Sans Devanagari"/>
        <family val="2"/>
      </rPr>
      <t xml:space="preserve">أقل من </t>
    </r>
    <r>
      <rPr>
        <b val="true"/>
        <sz val="14"/>
        <color rgb="FF000000"/>
        <rFont val="Aptos Narrow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سنة</t>
    </r>
  </si>
  <si>
    <r>
      <rPr>
        <b val="true"/>
        <sz val="14"/>
        <color rgb="FF000000"/>
        <rFont val="Noto Sans Devanagari"/>
        <family val="2"/>
      </rPr>
      <t xml:space="preserve">من </t>
    </r>
    <r>
      <rPr>
        <b val="true"/>
        <sz val="14"/>
        <color rgb="FF000000"/>
        <rFont val="Aptos Narrow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الى </t>
    </r>
    <r>
      <rPr>
        <b val="true"/>
        <sz val="14"/>
        <color rgb="FF000000"/>
        <rFont val="Aptos Narrow"/>
        <family val="2"/>
      </rPr>
      <t xml:space="preserve">29 </t>
    </r>
    <r>
      <rPr>
        <b val="true"/>
        <sz val="14"/>
        <color rgb="FF000000"/>
        <rFont val="Noto Sans Devanagari"/>
        <family val="2"/>
      </rPr>
      <t xml:space="preserve">سنة</t>
    </r>
  </si>
  <si>
    <r>
      <rPr>
        <b val="true"/>
        <sz val="14"/>
        <color rgb="FF000000"/>
        <rFont val="Aptos Narrow"/>
        <family val="2"/>
      </rPr>
      <t xml:space="preserve">29</t>
    </r>
    <r>
      <rPr>
        <b val="true"/>
        <sz val="14"/>
        <color rgb="FF000000"/>
        <rFont val="Noto Sans Devanagari"/>
        <family val="2"/>
      </rPr>
      <t xml:space="preserve">سنة فما فوق</t>
    </r>
  </si>
  <si>
    <t xml:space="preserve">ذكور</t>
  </si>
  <si>
    <t xml:space="preserve">اناث</t>
  </si>
  <si>
    <t xml:space="preserve">المجموع</t>
  </si>
  <si>
    <t xml:space="preserve">تونس</t>
  </si>
  <si>
    <t xml:space="preserve">اريانة</t>
  </si>
  <si>
    <t xml:space="preserve">بن عروس</t>
  </si>
  <si>
    <t xml:space="preserve">منوبة</t>
  </si>
  <si>
    <t xml:space="preserve">نابل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توزر</t>
  </si>
  <si>
    <t xml:space="preserve">قبلي</t>
  </si>
  <si>
    <t xml:space="preserve">المجموع العام</t>
  </si>
  <si>
    <t xml:space="preserve">المصدر: وزارة  الشباب و الرياضة  ( الإدارة العامة للشباب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Footlight MT Light"/>
      <family val="1"/>
    </font>
    <font>
      <b val="true"/>
      <sz val="16"/>
      <color rgb="FF9933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ptos Narrow"/>
      <family val="2"/>
    </font>
    <font>
      <b val="true"/>
      <sz val="12"/>
      <name val="Arial"/>
      <family val="2"/>
    </font>
    <font>
      <b val="true"/>
      <sz val="16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Traditional Arabic"/>
      <family val="1"/>
    </font>
    <font>
      <b val="true"/>
      <sz val="8"/>
      <name val="Arial"/>
      <family val="2"/>
    </font>
    <font>
      <b val="true"/>
      <sz val="20"/>
      <color rgb="FF00336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06136533474"/>
          <c:y val="0.0327519379844962"/>
          <c:w val="0.843509604817794"/>
          <c:h val="0.967248062015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97132"/>
            </a:solidFill>
            <a:ln w="0">
              <a:noFill/>
            </a:ln>
          </c:spPr>
          <c:invertIfNegative val="0"/>
        </c:ser>
        <c:gapWidth val="219"/>
        <c:overlap val="-27"/>
        <c:axId val="30533567"/>
        <c:axId val="34336100"/>
      </c:barChart>
      <c:catAx>
        <c:axId val="30533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4336100"/>
        <c:crossesAt val="0"/>
        <c:auto val="1"/>
        <c:lblAlgn val="ctr"/>
        <c:lblOffset val="100"/>
        <c:noMultiLvlLbl val="0"/>
      </c:catAx>
      <c:valAx>
        <c:axId val="34336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0533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489647896611"/>
          <c:y val="0.418895348837209"/>
          <c:w val="0.0822014154468328"/>
          <c:h val="0.160658914728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4240</xdr:colOff>
      <xdr:row>31</xdr:row>
      <xdr:rowOff>104760</xdr:rowOff>
    </xdr:from>
    <xdr:to>
      <xdr:col>9</xdr:col>
      <xdr:colOff>-456840</xdr:colOff>
      <xdr:row>51</xdr:row>
      <xdr:rowOff>9720</xdr:rowOff>
    </xdr:to>
    <xdr:graphicFrame>
      <xdr:nvGraphicFramePr>
        <xdr:cNvPr id="0" name="Graphique 1"/>
        <xdr:cNvGraphicFramePr/>
      </xdr:nvGraphicFramePr>
      <xdr:xfrm>
        <a:off x="-8646120" y="8553600"/>
        <a:ext cx="81892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237153281463</cdr:x>
      <cdr:y>0.0597868217054264</cdr:y>
    </cdr:from>
    <cdr:to>
      <cdr:x>0.881269506351928</cdr:x>
      <cdr:y>16.3699612403101</cdr:y>
    </cdr:to>
    <cdr:sp>
      <cdr:nvSpPr>
        <cdr:cNvPr id="1" name="ZoneTexte 1"/>
        <cdr:cNvSpPr/>
      </cdr:nvSpPr>
      <cdr:spPr>
        <a:xfrm>
          <a:off x="1189440" y="222120"/>
          <a:ext cx="6027840" cy="605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1" sz="2000" spc="-1" strike="noStrike">
              <a:solidFill>
                <a:srgbClr val="003366"/>
              </a:solidFill>
              <a:latin typeface="Arial"/>
              <a:cs typeface="Arial"/>
            </a:rPr>
            <a:t>نسبة المستفدين حسب الفئة العمرية و الجنس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8" min="8" style="0" width="11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H3" s="2"/>
      <c r="K3" s="3"/>
    </row>
    <row r="4" customFormat="false" ht="18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6" t="s">
        <v>4</v>
      </c>
      <c r="G4" s="6"/>
      <c r="H4" s="7" t="s">
        <v>5</v>
      </c>
      <c r="I4" s="7" t="s">
        <v>6</v>
      </c>
      <c r="J4" s="8" t="s">
        <v>7</v>
      </c>
    </row>
    <row r="5" customFormat="false" ht="15.75" hidden="false" customHeight="false" outlineLevel="0" collapsed="false">
      <c r="A5" s="4"/>
      <c r="B5" s="7" t="s">
        <v>5</v>
      </c>
      <c r="C5" s="7" t="s">
        <v>6</v>
      </c>
      <c r="D5" s="7" t="s">
        <v>5</v>
      </c>
      <c r="E5" s="7" t="s">
        <v>6</v>
      </c>
      <c r="F5" s="7" t="s">
        <v>5</v>
      </c>
      <c r="G5" s="7" t="s">
        <v>6</v>
      </c>
      <c r="H5" s="7"/>
      <c r="I5" s="7"/>
      <c r="J5" s="8"/>
    </row>
    <row r="6" customFormat="false" ht="22.5" hidden="false" customHeight="false" outlineLevel="0" collapsed="false">
      <c r="A6" s="9" t="s">
        <v>8</v>
      </c>
      <c r="B6" s="10" t="n">
        <v>366</v>
      </c>
      <c r="C6" s="10" t="n">
        <v>443</v>
      </c>
      <c r="D6" s="10" t="n">
        <v>735</v>
      </c>
      <c r="E6" s="10" t="n">
        <v>578</v>
      </c>
      <c r="F6" s="10" t="n">
        <v>856</v>
      </c>
      <c r="G6" s="11" t="n">
        <v>765</v>
      </c>
      <c r="H6" s="10" t="n">
        <f aca="false">B6+D6+F6</f>
        <v>1957</v>
      </c>
      <c r="I6" s="10" t="n">
        <f aca="false">C6+E6+G6</f>
        <v>1786</v>
      </c>
      <c r="J6" s="12" t="n">
        <v>3743</v>
      </c>
    </row>
    <row r="7" customFormat="false" ht="22.5" hidden="false" customHeight="false" outlineLevel="0" collapsed="false">
      <c r="A7" s="13" t="s">
        <v>9</v>
      </c>
      <c r="B7" s="10" t="n">
        <v>130</v>
      </c>
      <c r="C7" s="10" t="n">
        <v>285</v>
      </c>
      <c r="D7" s="10" t="n">
        <v>988</v>
      </c>
      <c r="E7" s="10" t="n">
        <v>684</v>
      </c>
      <c r="F7" s="10" t="n">
        <v>547</v>
      </c>
      <c r="G7" s="10" t="n">
        <v>385</v>
      </c>
      <c r="H7" s="10" t="n">
        <f aca="false">B7+D7+F7</f>
        <v>1665</v>
      </c>
      <c r="I7" s="10" t="n">
        <f aca="false">C7+E7+G7</f>
        <v>1354</v>
      </c>
      <c r="J7" s="14" t="n">
        <v>3019</v>
      </c>
    </row>
    <row r="8" customFormat="false" ht="22.5" hidden="false" customHeight="false" outlineLevel="0" collapsed="false">
      <c r="A8" s="9" t="s">
        <v>10</v>
      </c>
      <c r="B8" s="15" t="n">
        <v>335</v>
      </c>
      <c r="C8" s="15" t="n">
        <v>407</v>
      </c>
      <c r="D8" s="15" t="n">
        <v>925</v>
      </c>
      <c r="E8" s="15" t="n">
        <v>933</v>
      </c>
      <c r="F8" s="15" t="n">
        <v>524</v>
      </c>
      <c r="G8" s="15" t="n">
        <v>694</v>
      </c>
      <c r="H8" s="15" t="n">
        <f aca="false">B8+D8+F8</f>
        <v>1784</v>
      </c>
      <c r="I8" s="15" t="n">
        <f aca="false">C8+E8+G8</f>
        <v>2034</v>
      </c>
      <c r="J8" s="14" t="n">
        <v>3818</v>
      </c>
    </row>
    <row r="9" customFormat="false" ht="22.5" hidden="false" customHeight="false" outlineLevel="0" collapsed="false">
      <c r="A9" s="13" t="s">
        <v>11</v>
      </c>
      <c r="B9" s="10" t="n">
        <v>145</v>
      </c>
      <c r="C9" s="10" t="n">
        <v>85</v>
      </c>
      <c r="D9" s="10" t="n">
        <v>417</v>
      </c>
      <c r="E9" s="10" t="n">
        <v>385</v>
      </c>
      <c r="F9" s="10" t="n">
        <v>80</v>
      </c>
      <c r="G9" s="10" t="n">
        <v>33</v>
      </c>
      <c r="H9" s="10" t="n">
        <f aca="false">B9+D9+F9</f>
        <v>642</v>
      </c>
      <c r="I9" s="10" t="n">
        <f aca="false">C9+E9+G9</f>
        <v>503</v>
      </c>
      <c r="J9" s="14" t="n">
        <v>1145</v>
      </c>
    </row>
    <row r="10" customFormat="false" ht="22.5" hidden="false" customHeight="false" outlineLevel="0" collapsed="false">
      <c r="A10" s="9" t="s">
        <v>12</v>
      </c>
      <c r="B10" s="10" t="n">
        <v>230</v>
      </c>
      <c r="C10" s="10" t="n">
        <v>145</v>
      </c>
      <c r="D10" s="10" t="n">
        <v>1018</v>
      </c>
      <c r="E10" s="10" t="n">
        <v>947</v>
      </c>
      <c r="F10" s="10" t="n">
        <v>130</v>
      </c>
      <c r="G10" s="10" t="n">
        <v>270</v>
      </c>
      <c r="H10" s="10" t="n">
        <f aca="false">B10+D10+F10</f>
        <v>1378</v>
      </c>
      <c r="I10" s="10" t="n">
        <f aca="false">C10+E10+G10</f>
        <v>1362</v>
      </c>
      <c r="J10" s="14" t="n">
        <v>2740</v>
      </c>
    </row>
    <row r="11" customFormat="false" ht="22.5" hidden="false" customHeight="false" outlineLevel="0" collapsed="false">
      <c r="A11" s="13" t="s">
        <v>13</v>
      </c>
      <c r="B11" s="10" t="n">
        <v>100</v>
      </c>
      <c r="C11" s="10" t="n">
        <v>51</v>
      </c>
      <c r="D11" s="10" t="n">
        <v>945</v>
      </c>
      <c r="E11" s="10" t="n">
        <v>845</v>
      </c>
      <c r="F11" s="10" t="n">
        <v>150</v>
      </c>
      <c r="G11" s="10" t="n">
        <v>150</v>
      </c>
      <c r="H11" s="10" t="n">
        <f aca="false">B11+D11+F11</f>
        <v>1195</v>
      </c>
      <c r="I11" s="10" t="n">
        <f aca="false">C11+E11+G11</f>
        <v>1046</v>
      </c>
      <c r="J11" s="14" t="n">
        <v>2241</v>
      </c>
    </row>
    <row r="12" customFormat="false" ht="22.5" hidden="false" customHeight="false" outlineLevel="0" collapsed="false">
      <c r="A12" s="9" t="s">
        <v>14</v>
      </c>
      <c r="B12" s="16" t="n">
        <v>245</v>
      </c>
      <c r="C12" s="16" t="n">
        <v>433</v>
      </c>
      <c r="D12" s="16" t="n">
        <v>1755</v>
      </c>
      <c r="E12" s="16" t="n">
        <v>1544</v>
      </c>
      <c r="F12" s="16" t="n">
        <v>16</v>
      </c>
      <c r="G12" s="16" t="n">
        <v>80</v>
      </c>
      <c r="H12" s="16" t="n">
        <f aca="false">B12+D12+F12</f>
        <v>2016</v>
      </c>
      <c r="I12" s="16" t="n">
        <f aca="false">SUM(G12,E12,C12)</f>
        <v>2057</v>
      </c>
      <c r="J12" s="14" t="n">
        <v>4073</v>
      </c>
    </row>
    <row r="13" customFormat="false" ht="22.5" hidden="false" customHeight="false" outlineLevel="0" collapsed="false">
      <c r="A13" s="13" t="s">
        <v>15</v>
      </c>
      <c r="B13" s="17" t="n">
        <v>186</v>
      </c>
      <c r="C13" s="17" t="n">
        <v>248</v>
      </c>
      <c r="D13" s="17" t="n">
        <v>1543</v>
      </c>
      <c r="E13" s="17" t="n">
        <v>1023</v>
      </c>
      <c r="F13" s="17" t="n">
        <v>19</v>
      </c>
      <c r="G13" s="17" t="n">
        <v>30</v>
      </c>
      <c r="H13" s="17" t="n">
        <f aca="false">B13+D13+F13</f>
        <v>1748</v>
      </c>
      <c r="I13" s="17" t="n">
        <f aca="false">C13+E13+G13</f>
        <v>1301</v>
      </c>
      <c r="J13" s="14" t="n">
        <v>3049</v>
      </c>
    </row>
    <row r="14" customFormat="false" ht="22.5" hidden="false" customHeight="false" outlineLevel="0" collapsed="false">
      <c r="A14" s="9" t="s">
        <v>16</v>
      </c>
      <c r="B14" s="18" t="n">
        <v>110</v>
      </c>
      <c r="C14" s="10" t="n">
        <v>111</v>
      </c>
      <c r="D14" s="19" t="n">
        <v>1055</v>
      </c>
      <c r="E14" s="10" t="n">
        <v>817</v>
      </c>
      <c r="F14" s="10" t="n">
        <v>203</v>
      </c>
      <c r="G14" s="10" t="n">
        <v>321</v>
      </c>
      <c r="H14" s="10" t="n">
        <f aca="false">B14+D14+F14</f>
        <v>1368</v>
      </c>
      <c r="I14" s="10" t="n">
        <f aca="false">C14+E14+G14</f>
        <v>1249</v>
      </c>
      <c r="J14" s="14" t="n">
        <v>2617</v>
      </c>
    </row>
    <row r="15" customFormat="false" ht="22.5" hidden="false" customHeight="false" outlineLevel="0" collapsed="false">
      <c r="A15" s="13" t="s">
        <v>17</v>
      </c>
      <c r="B15" s="10" t="n">
        <v>354</v>
      </c>
      <c r="C15" s="10" t="n">
        <v>259</v>
      </c>
      <c r="D15" s="10" t="n">
        <v>1698</v>
      </c>
      <c r="E15" s="10" t="n">
        <v>1126</v>
      </c>
      <c r="F15" s="10" t="n">
        <v>213</v>
      </c>
      <c r="G15" s="10" t="n">
        <v>184</v>
      </c>
      <c r="H15" s="10" t="n">
        <f aca="false">B15+D15+F15</f>
        <v>2265</v>
      </c>
      <c r="I15" s="10" t="n">
        <f aca="false">C15+E15+G15</f>
        <v>1569</v>
      </c>
      <c r="J15" s="14" t="n">
        <v>3834</v>
      </c>
    </row>
    <row r="16" customFormat="false" ht="22.5" hidden="false" customHeight="false" outlineLevel="0" collapsed="false">
      <c r="A16" s="9" t="s">
        <v>18</v>
      </c>
      <c r="B16" s="17" t="n">
        <v>50</v>
      </c>
      <c r="C16" s="17" t="n">
        <v>53</v>
      </c>
      <c r="D16" s="17" t="n">
        <v>430</v>
      </c>
      <c r="E16" s="17" t="n">
        <v>513</v>
      </c>
      <c r="F16" s="17" t="n">
        <v>76</v>
      </c>
      <c r="G16" s="17" t="n">
        <v>100</v>
      </c>
      <c r="H16" s="17" t="n">
        <f aca="false">B16+D16+F16</f>
        <v>556</v>
      </c>
      <c r="I16" s="17" t="n">
        <f aca="false">C16+E16+G16</f>
        <v>666</v>
      </c>
      <c r="J16" s="14" t="n">
        <v>1222</v>
      </c>
    </row>
    <row r="17" customFormat="false" ht="22.5" hidden="false" customHeight="false" outlineLevel="0" collapsed="false">
      <c r="A17" s="13" t="s">
        <v>19</v>
      </c>
      <c r="B17" s="10" t="n">
        <v>100</v>
      </c>
      <c r="C17" s="10" t="n">
        <v>200</v>
      </c>
      <c r="D17" s="10" t="n">
        <v>2145</v>
      </c>
      <c r="E17" s="10" t="n">
        <v>1153</v>
      </c>
      <c r="F17" s="10" t="n">
        <v>402</v>
      </c>
      <c r="G17" s="10" t="n">
        <v>544</v>
      </c>
      <c r="H17" s="10" t="n">
        <f aca="false">B17+D17+F17</f>
        <v>2647</v>
      </c>
      <c r="I17" s="10" t="n">
        <f aca="false">C17+E17+G17</f>
        <v>1897</v>
      </c>
      <c r="J17" s="14" t="n">
        <v>4544</v>
      </c>
    </row>
    <row r="18" customFormat="false" ht="22.5" hidden="false" customHeight="false" outlineLevel="0" collapsed="false">
      <c r="A18" s="9" t="s">
        <v>20</v>
      </c>
      <c r="B18" s="19" t="n">
        <v>289</v>
      </c>
      <c r="C18" s="10" t="n">
        <v>300</v>
      </c>
      <c r="D18" s="10" t="n">
        <v>2148</v>
      </c>
      <c r="E18" s="10" t="n">
        <v>1543</v>
      </c>
      <c r="F18" s="10" t="n">
        <v>542</v>
      </c>
      <c r="G18" s="10" t="n">
        <v>385</v>
      </c>
      <c r="H18" s="10" t="n">
        <f aca="false">B18+D18+F18</f>
        <v>2979</v>
      </c>
      <c r="I18" s="10" t="n">
        <f aca="false">C18+E18+G18</f>
        <v>2228</v>
      </c>
      <c r="J18" s="14" t="n">
        <v>5207</v>
      </c>
    </row>
    <row r="19" customFormat="false" ht="22.5" hidden="false" customHeight="false" outlineLevel="0" collapsed="false">
      <c r="A19" s="13" t="s">
        <v>21</v>
      </c>
      <c r="B19" s="16" t="n">
        <v>384</v>
      </c>
      <c r="C19" s="16" t="n">
        <v>258</v>
      </c>
      <c r="D19" s="16" t="n">
        <v>1398</v>
      </c>
      <c r="E19" s="16" t="n">
        <v>1019</v>
      </c>
      <c r="F19" s="16" t="n">
        <v>361</v>
      </c>
      <c r="G19" s="16" t="n">
        <v>257</v>
      </c>
      <c r="H19" s="16" t="n">
        <f aca="false">B19+D19+F19</f>
        <v>2143</v>
      </c>
      <c r="I19" s="16" t="n">
        <f aca="false">C19+E19+G19</f>
        <v>1534</v>
      </c>
      <c r="J19" s="14" t="n">
        <v>3677</v>
      </c>
    </row>
    <row r="20" customFormat="false" ht="22.5" hidden="false" customHeight="false" outlineLevel="0" collapsed="false">
      <c r="A20" s="9" t="s">
        <v>22</v>
      </c>
      <c r="B20" s="10" t="n">
        <v>366</v>
      </c>
      <c r="C20" s="10" t="n">
        <v>358</v>
      </c>
      <c r="D20" s="10" t="n">
        <v>2264</v>
      </c>
      <c r="E20" s="10" t="n">
        <v>1984</v>
      </c>
      <c r="F20" s="10" t="n">
        <v>348</v>
      </c>
      <c r="G20" s="10" t="n">
        <v>412</v>
      </c>
      <c r="H20" s="10" t="n">
        <f aca="false">B20+D20+F20</f>
        <v>2978</v>
      </c>
      <c r="I20" s="10" t="n">
        <f aca="false">C20+E20+G20</f>
        <v>2754</v>
      </c>
      <c r="J20" s="14" t="n">
        <v>5732</v>
      </c>
    </row>
    <row r="21" customFormat="false" ht="22.5" hidden="false" customHeight="false" outlineLevel="0" collapsed="false">
      <c r="A21" s="13" t="s">
        <v>23</v>
      </c>
      <c r="B21" s="10" t="n">
        <v>328</v>
      </c>
      <c r="C21" s="10" t="n">
        <v>396</v>
      </c>
      <c r="D21" s="10" t="n">
        <v>1485</v>
      </c>
      <c r="E21" s="10" t="n">
        <v>1258</v>
      </c>
      <c r="F21" s="10" t="n">
        <v>599</v>
      </c>
      <c r="G21" s="10" t="n">
        <v>577</v>
      </c>
      <c r="H21" s="10" t="n">
        <f aca="false">B21+D21+F21</f>
        <v>2412</v>
      </c>
      <c r="I21" s="10" t="n">
        <f aca="false">C21+E21+G21</f>
        <v>2231</v>
      </c>
      <c r="J21" s="14" t="n">
        <v>4643</v>
      </c>
    </row>
    <row r="22" customFormat="false" ht="22.5" hidden="false" customHeight="false" outlineLevel="0" collapsed="false">
      <c r="A22" s="9" t="s">
        <v>24</v>
      </c>
      <c r="B22" s="10" t="n">
        <v>200</v>
      </c>
      <c r="C22" s="10" t="n">
        <v>154</v>
      </c>
      <c r="D22" s="10" t="n">
        <v>977</v>
      </c>
      <c r="E22" s="10" t="n">
        <v>876</v>
      </c>
      <c r="F22" s="10" t="n">
        <v>296</v>
      </c>
      <c r="G22" s="10" t="n">
        <v>214</v>
      </c>
      <c r="H22" s="10" t="n">
        <f aca="false">B22+D22+F22</f>
        <v>1473</v>
      </c>
      <c r="I22" s="10" t="n">
        <f aca="false">C22+E22+G22</f>
        <v>1244</v>
      </c>
      <c r="J22" s="14" t="n">
        <v>2717</v>
      </c>
    </row>
    <row r="23" customFormat="false" ht="22.5" hidden="false" customHeight="false" outlineLevel="0" collapsed="false">
      <c r="A23" s="13" t="s">
        <v>25</v>
      </c>
      <c r="B23" s="10" t="n">
        <v>50</v>
      </c>
      <c r="C23" s="10" t="n">
        <v>45</v>
      </c>
      <c r="D23" s="10" t="n">
        <v>1954</v>
      </c>
      <c r="E23" s="10" t="n">
        <v>1387</v>
      </c>
      <c r="F23" s="10" t="n">
        <v>121</v>
      </c>
      <c r="G23" s="10" t="n">
        <v>55</v>
      </c>
      <c r="H23" s="10" t="n">
        <f aca="false">B23+D23+F23</f>
        <v>2125</v>
      </c>
      <c r="I23" s="10" t="n">
        <f aca="false">C23+E23+G23</f>
        <v>1487</v>
      </c>
      <c r="J23" s="14" t="n">
        <v>3612</v>
      </c>
    </row>
    <row r="24" customFormat="false" ht="22.5" hidden="false" customHeight="false" outlineLevel="0" collapsed="false">
      <c r="A24" s="9" t="s">
        <v>26</v>
      </c>
      <c r="B24" s="10" t="n">
        <v>300</v>
      </c>
      <c r="C24" s="10" t="n">
        <v>200</v>
      </c>
      <c r="D24" s="10" t="n">
        <v>1842</v>
      </c>
      <c r="E24" s="10" t="n">
        <v>957</v>
      </c>
      <c r="F24" s="10" t="n">
        <v>200</v>
      </c>
      <c r="G24" s="10" t="n">
        <v>165</v>
      </c>
      <c r="H24" s="10" t="n">
        <f aca="false">B24+D24+F24</f>
        <v>2342</v>
      </c>
      <c r="I24" s="10" t="n">
        <f aca="false">C24+E24+G24</f>
        <v>1322</v>
      </c>
      <c r="J24" s="14" t="n">
        <v>3664</v>
      </c>
    </row>
    <row r="25" customFormat="false" ht="22.5" hidden="false" customHeight="false" outlineLevel="0" collapsed="false">
      <c r="A25" s="13" t="s">
        <v>27</v>
      </c>
      <c r="B25" s="10" t="n">
        <v>200</v>
      </c>
      <c r="C25" s="10" t="n">
        <v>30</v>
      </c>
      <c r="D25" s="10" t="n">
        <v>1799</v>
      </c>
      <c r="E25" s="10" t="n">
        <v>1203</v>
      </c>
      <c r="F25" s="10" t="n">
        <v>170</v>
      </c>
      <c r="G25" s="10" t="n">
        <v>130</v>
      </c>
      <c r="H25" s="10" t="n">
        <f aca="false">B25+D25+F25</f>
        <v>2169</v>
      </c>
      <c r="I25" s="10" t="n">
        <f aca="false">C25+E25+G25</f>
        <v>1363</v>
      </c>
      <c r="J25" s="14" t="n">
        <v>3532</v>
      </c>
    </row>
    <row r="26" customFormat="false" ht="22.5" hidden="false" customHeight="false" outlineLevel="0" collapsed="false">
      <c r="A26" s="9" t="s">
        <v>28</v>
      </c>
      <c r="B26" s="10" t="n">
        <v>228</v>
      </c>
      <c r="C26" s="10" t="n">
        <v>100</v>
      </c>
      <c r="D26" s="10" t="n">
        <v>2101</v>
      </c>
      <c r="E26" s="10" t="n">
        <v>1574</v>
      </c>
      <c r="F26" s="10" t="n">
        <v>270</v>
      </c>
      <c r="G26" s="10" t="n">
        <v>130</v>
      </c>
      <c r="H26" s="10" t="n">
        <f aca="false">B26+D26+F26</f>
        <v>2599</v>
      </c>
      <c r="I26" s="10" t="n">
        <f aca="false">C26+E26+G26</f>
        <v>1804</v>
      </c>
      <c r="J26" s="14" t="n">
        <v>4403</v>
      </c>
    </row>
    <row r="27" customFormat="false" ht="22.5" hidden="false" customHeight="false" outlineLevel="0" collapsed="false">
      <c r="A27" s="13" t="s">
        <v>29</v>
      </c>
      <c r="B27" s="10" t="n">
        <v>56</v>
      </c>
      <c r="C27" s="10" t="n">
        <v>20</v>
      </c>
      <c r="D27" s="10" t="n">
        <v>932</v>
      </c>
      <c r="E27" s="10" t="n">
        <v>865</v>
      </c>
      <c r="F27" s="10" t="n">
        <v>90</v>
      </c>
      <c r="G27" s="10" t="n">
        <v>90</v>
      </c>
      <c r="H27" s="10" t="n">
        <f aca="false">B27+D27+F27</f>
        <v>1078</v>
      </c>
      <c r="I27" s="10" t="n">
        <f aca="false">C27+E27+G27</f>
        <v>975</v>
      </c>
      <c r="J27" s="14" t="n">
        <v>2053</v>
      </c>
    </row>
    <row r="28" customFormat="false" ht="22.5" hidden="false" customHeight="false" outlineLevel="0" collapsed="false">
      <c r="A28" s="9" t="s">
        <v>30</v>
      </c>
      <c r="B28" s="10" t="n">
        <v>100</v>
      </c>
      <c r="C28" s="10" t="n">
        <v>60</v>
      </c>
      <c r="D28" s="10" t="n">
        <v>736</v>
      </c>
      <c r="E28" s="10" t="n">
        <v>577</v>
      </c>
      <c r="F28" s="10" t="n">
        <v>212</v>
      </c>
      <c r="G28" s="10" t="n">
        <v>240</v>
      </c>
      <c r="H28" s="10" t="n">
        <f aca="false">B28+D28+F28</f>
        <v>1048</v>
      </c>
      <c r="I28" s="10" t="n">
        <f aca="false">C28+E28+G28</f>
        <v>877</v>
      </c>
      <c r="J28" s="14" t="n">
        <v>1925</v>
      </c>
    </row>
    <row r="29" customFormat="false" ht="23.25" hidden="false" customHeight="false" outlineLevel="0" collapsed="false">
      <c r="A29" s="13" t="s">
        <v>31</v>
      </c>
      <c r="B29" s="10" t="n">
        <v>107</v>
      </c>
      <c r="C29" s="10" t="n">
        <v>30</v>
      </c>
      <c r="D29" s="10" t="n">
        <v>1684</v>
      </c>
      <c r="E29" s="10" t="n">
        <v>1203</v>
      </c>
      <c r="F29" s="10" t="n">
        <v>150</v>
      </c>
      <c r="G29" s="10" t="n">
        <v>86</v>
      </c>
      <c r="H29" s="10" t="n">
        <f aca="false">B29+D29+F29</f>
        <v>1941</v>
      </c>
      <c r="I29" s="10" t="n">
        <v>1317</v>
      </c>
      <c r="J29" s="14" t="n">
        <v>3258</v>
      </c>
    </row>
    <row r="30" customFormat="false" ht="30" hidden="false" customHeight="false" outlineLevel="0" collapsed="false">
      <c r="A30" s="20" t="s">
        <v>32</v>
      </c>
      <c r="B30" s="21" t="n">
        <f aca="false">SUM(B6:B29)</f>
        <v>4959</v>
      </c>
      <c r="C30" s="21" t="n">
        <f aca="false">SUM(C6:C29)</f>
        <v>4671</v>
      </c>
      <c r="D30" s="21" t="n">
        <f aca="false">SUM(D6:D29)</f>
        <v>32974</v>
      </c>
      <c r="E30" s="21" t="n">
        <f aca="false">SUM(E6:E29)</f>
        <v>24994</v>
      </c>
      <c r="F30" s="21" t="n">
        <f aca="false">SUM(F6:F29)</f>
        <v>6575</v>
      </c>
      <c r="G30" s="21" t="n">
        <f aca="false">SUM(G6:G29)</f>
        <v>6297</v>
      </c>
      <c r="H30" s="21" t="n">
        <f aca="false">SUM(H6:H29)</f>
        <v>44508</v>
      </c>
      <c r="I30" s="21" t="n">
        <f aca="false">SUM(I6:I29)</f>
        <v>35960</v>
      </c>
      <c r="J30" s="21" t="n">
        <f aca="false">SUM(J6:J29)</f>
        <v>80468</v>
      </c>
    </row>
    <row r="31" customFormat="false" ht="15" hidden="false" customHeight="false" outlineLevel="0" collapsed="false">
      <c r="A31" s="22" t="s">
        <v>33</v>
      </c>
      <c r="B31" s="22"/>
      <c r="C31" s="22"/>
      <c r="D31" s="22"/>
    </row>
    <row r="32" customFormat="false" ht="15" hidden="false" customHeight="false" outlineLevel="0" collapsed="false">
      <c r="A32" s="23"/>
      <c r="B32" s="23"/>
      <c r="C32" s="23"/>
      <c r="D32" s="23"/>
    </row>
    <row r="33" customFormat="false" ht="15" hidden="false" customHeight="false" outlineLevel="0" collapsed="false">
      <c r="A33" s="23"/>
      <c r="B33" s="23"/>
      <c r="C33" s="23"/>
      <c r="D33" s="23"/>
    </row>
  </sheetData>
  <mergeCells count="9">
    <mergeCell ref="A1:J2"/>
    <mergeCell ref="A4:A5"/>
    <mergeCell ref="B4:C4"/>
    <mergeCell ref="D4:E4"/>
    <mergeCell ref="F4:G4"/>
    <mergeCell ref="H4:H5"/>
    <mergeCell ref="I4:I5"/>
    <mergeCell ref="J4:J5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4:14Z</dcterms:created>
  <dc:creator>Soumaya Boujnah</dc:creator>
  <dc:description/>
  <dc:language>en-US</dc:language>
  <cp:lastModifiedBy>Soumaya Boujnah</cp:lastModifiedBy>
  <cp:lastPrinted>2024-10-09T14:59:15Z</cp:lastPrinted>
  <dcterms:modified xsi:type="dcterms:W3CDTF">2024-10-11T14:27:48Z</dcterms:modified>
  <cp:revision>0</cp:revision>
  <dc:subject/>
  <dc:title/>
</cp:coreProperties>
</file>