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r>
      <rPr>
        <b val="true"/>
        <sz val="24"/>
        <color rgb="FFFFFFFF"/>
        <rFont val="Noto Sans Devanagari"/>
        <family val="2"/>
      </rPr>
      <t xml:space="preserve">توزيع المستفيدين حسب الأنشط لسنة </t>
    </r>
    <r>
      <rPr>
        <b val="true"/>
        <sz val="24"/>
        <color rgb="FFFFFFFF"/>
        <rFont val="Footlight MT Light"/>
        <family val="1"/>
      </rPr>
      <t xml:space="preserve">2023</t>
    </r>
  </si>
  <si>
    <t xml:space="preserve">التربية على المواطنة</t>
  </si>
  <si>
    <t xml:space="preserve">الأنشطة الإستكشافية</t>
  </si>
  <si>
    <t xml:space="preserve">ااسينما</t>
  </si>
  <si>
    <t xml:space="preserve">المسرح</t>
  </si>
  <si>
    <t xml:space="preserve">الإبداع والفنون</t>
  </si>
  <si>
    <t xml:space="preserve">إعلامية وأنترنات</t>
  </si>
  <si>
    <t xml:space="preserve">إعلام شبابي</t>
  </si>
  <si>
    <t xml:space="preserve">رياضة</t>
  </si>
  <si>
    <t xml:space="preserve">النوادي</t>
  </si>
  <si>
    <t xml:space="preserve">الجملة</t>
  </si>
  <si>
    <t xml:space="preserve">ذكور</t>
  </si>
  <si>
    <t xml:space="preserve">إناث</t>
  </si>
  <si>
    <t xml:space="preserve">تونس</t>
  </si>
  <si>
    <t xml:space="preserve">أريانة</t>
  </si>
  <si>
    <t xml:space="preserve">بن عروس</t>
  </si>
  <si>
    <t xml:space="preserve">منوبة</t>
  </si>
  <si>
    <t xml:space="preserve">نابل</t>
  </si>
  <si>
    <t xml:space="preserve">زغوان</t>
  </si>
  <si>
    <t xml:space="preserve">بنزرت</t>
  </si>
  <si>
    <t xml:space="preserve">باجة</t>
  </si>
  <si>
    <t xml:space="preserve">جندوبة</t>
  </si>
  <si>
    <t xml:space="preserve">الكاف</t>
  </si>
  <si>
    <t xml:space="preserve">سليانة</t>
  </si>
  <si>
    <t xml:space="preserve">سوسة</t>
  </si>
  <si>
    <t xml:space="preserve">المنستير</t>
  </si>
  <si>
    <t xml:space="preserve">المهدية</t>
  </si>
  <si>
    <t xml:space="preserve">صفاقس</t>
  </si>
  <si>
    <t xml:space="preserve">القيروان</t>
  </si>
  <si>
    <t xml:space="preserve">القصرين</t>
  </si>
  <si>
    <t xml:space="preserve">سيدي بوزيد</t>
  </si>
  <si>
    <t xml:space="preserve">قابس</t>
  </si>
  <si>
    <t xml:space="preserve">مدنين</t>
  </si>
  <si>
    <t xml:space="preserve">تطاوين</t>
  </si>
  <si>
    <t xml:space="preserve">قفصة</t>
  </si>
  <si>
    <t xml:space="preserve">توزر</t>
  </si>
  <si>
    <t xml:space="preserve">قبلي</t>
  </si>
  <si>
    <t xml:space="preserve">المجموع</t>
  </si>
  <si>
    <t xml:space="preserve">المصدر: وزارة الشباب و الرياضة ( الإدارة العامة للشباب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FFFFFF"/>
      <name val="Noto Sans Devanagari"/>
      <family val="2"/>
    </font>
    <font>
      <b val="true"/>
      <sz val="24"/>
      <color rgb="FFFFFFFF"/>
      <name val="Footlight MT Light"/>
      <family val="1"/>
    </font>
    <font>
      <sz val="11"/>
      <color rgb="FF333399"/>
      <name val="Arial"/>
      <family val="2"/>
    </font>
    <font>
      <b val="true"/>
      <sz val="12"/>
      <color rgb="FF000000"/>
      <name val="Noto Sans Devanagari"/>
      <family val="2"/>
    </font>
    <font>
      <b val="true"/>
      <sz val="18"/>
      <color rgb="FF993300"/>
      <name val="Noto Sans Devanagari"/>
      <family val="2"/>
    </font>
    <font>
      <b val="true"/>
      <sz val="18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Traditional Arabic"/>
      <family val="1"/>
    </font>
    <font>
      <b val="true"/>
      <sz val="12"/>
      <name val="Traditional Arabic"/>
      <family val="1"/>
    </font>
    <font>
      <sz val="12"/>
      <color rgb="FF00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5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Feuil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9360</xdr:colOff>
      <xdr:row>36</xdr:row>
      <xdr:rowOff>0</xdr:rowOff>
    </xdr:from>
    <xdr:to>
      <xdr:col>22</xdr:col>
      <xdr:colOff>537480</xdr:colOff>
      <xdr:row>65</xdr:row>
      <xdr:rowOff>1522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827360" y="11201400"/>
          <a:ext cx="12354840" cy="48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Z29" activeCellId="0" sqref="Z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99"/>
    <col collapsed="false" customWidth="true" hidden="false" outlineLevel="0" max="3" min="3" style="1" width="6.42"/>
    <col collapsed="false" customWidth="true" hidden="false" outlineLevel="0" max="4" min="4" style="1" width="6.13"/>
    <col collapsed="false" customWidth="true" hidden="false" outlineLevel="0" max="5" min="5" style="1" width="9.42"/>
    <col collapsed="false" customWidth="true" hidden="false" outlineLevel="0" max="7" min="6" style="1" width="6.42"/>
    <col collapsed="false" customWidth="true" hidden="false" outlineLevel="0" max="8" min="8" style="1" width="8.71"/>
    <col collapsed="false" customWidth="true" hidden="false" outlineLevel="0" max="10" min="9" style="1" width="6.42"/>
    <col collapsed="false" customWidth="true" hidden="false" outlineLevel="0" max="11" min="11" style="1" width="8.99"/>
    <col collapsed="false" customWidth="true" hidden="false" outlineLevel="0" max="13" min="12" style="1" width="6.42"/>
    <col collapsed="false" customWidth="true" hidden="false" outlineLevel="0" max="14" min="14" style="1" width="10.28"/>
    <col collapsed="false" customWidth="true" hidden="false" outlineLevel="0" max="16" min="15" style="1" width="6.42"/>
    <col collapsed="false" customWidth="true" hidden="false" outlineLevel="0" max="17" min="17" style="1" width="7.99"/>
    <col collapsed="false" customWidth="true" hidden="false" outlineLevel="0" max="19" min="18" style="1" width="6.42"/>
    <col collapsed="false" customWidth="true" hidden="false" outlineLevel="0" max="20" min="20" style="1" width="9.13"/>
    <col collapsed="false" customWidth="true" hidden="false" outlineLevel="0" max="21" min="21" style="1" width="7.85"/>
    <col collapsed="false" customWidth="true" hidden="false" outlineLevel="0" max="22" min="22" style="1" width="7.56"/>
    <col collapsed="false" customWidth="true" hidden="false" outlineLevel="0" max="23" min="23" style="1" width="8.85"/>
    <col collapsed="false" customWidth="true" hidden="false" outlineLevel="0" max="24" min="24" style="1" width="7.99"/>
    <col collapsed="false" customWidth="true" hidden="false" outlineLevel="0" max="25" min="25" style="1" width="6.42"/>
    <col collapsed="false" customWidth="true" hidden="false" outlineLevel="0" max="26" min="26" style="1" width="17.28"/>
    <col collapsed="false" customWidth="false" hidden="false" outlineLevel="0" max="257" min="27" style="1" width="11.42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/>
      <c r="H2" s="4" t="s">
        <v>3</v>
      </c>
      <c r="I2" s="4"/>
      <c r="J2" s="4"/>
      <c r="K2" s="4" t="s">
        <v>4</v>
      </c>
      <c r="L2" s="4"/>
      <c r="M2" s="4"/>
      <c r="N2" s="4" t="s">
        <v>5</v>
      </c>
      <c r="O2" s="4"/>
      <c r="P2" s="4"/>
      <c r="Q2" s="4" t="s">
        <v>6</v>
      </c>
      <c r="R2" s="4"/>
      <c r="S2" s="4"/>
      <c r="T2" s="4" t="s">
        <v>7</v>
      </c>
      <c r="U2" s="4"/>
      <c r="V2" s="4"/>
      <c r="W2" s="4" t="s">
        <v>8</v>
      </c>
      <c r="X2" s="4"/>
      <c r="Y2" s="4"/>
      <c r="Z2" s="5" t="s">
        <v>9</v>
      </c>
    </row>
    <row r="3" customFormat="false" ht="24.75" hidden="false" customHeight="true" outlineLevel="0" collapsed="false">
      <c r="A3" s="6" t="s">
        <v>10</v>
      </c>
      <c r="B3" s="7" t="s">
        <v>10</v>
      </c>
      <c r="C3" s="8" t="s">
        <v>11</v>
      </c>
      <c r="D3" s="8" t="s">
        <v>12</v>
      </c>
      <c r="E3" s="7" t="s">
        <v>10</v>
      </c>
      <c r="F3" s="8" t="s">
        <v>11</v>
      </c>
      <c r="G3" s="8" t="s">
        <v>12</v>
      </c>
      <c r="H3" s="7" t="s">
        <v>10</v>
      </c>
      <c r="I3" s="8" t="s">
        <v>11</v>
      </c>
      <c r="J3" s="8" t="s">
        <v>12</v>
      </c>
      <c r="K3" s="7" t="s">
        <v>10</v>
      </c>
      <c r="L3" s="8" t="s">
        <v>11</v>
      </c>
      <c r="M3" s="8" t="s">
        <v>12</v>
      </c>
      <c r="N3" s="7" t="s">
        <v>10</v>
      </c>
      <c r="O3" s="8" t="s">
        <v>11</v>
      </c>
      <c r="P3" s="8" t="s">
        <v>12</v>
      </c>
      <c r="Q3" s="7" t="s">
        <v>10</v>
      </c>
      <c r="R3" s="8" t="s">
        <v>11</v>
      </c>
      <c r="S3" s="8" t="s">
        <v>12</v>
      </c>
      <c r="T3" s="7" t="s">
        <v>10</v>
      </c>
      <c r="U3" s="8" t="s">
        <v>11</v>
      </c>
      <c r="V3" s="8" t="s">
        <v>12</v>
      </c>
      <c r="W3" s="9" t="s">
        <v>10</v>
      </c>
      <c r="X3" s="8" t="s">
        <v>11</v>
      </c>
      <c r="Y3" s="8" t="s">
        <v>12</v>
      </c>
      <c r="Z3" s="5"/>
    </row>
    <row r="4" customFormat="false" ht="28.5" hidden="false" customHeight="true" outlineLevel="0" collapsed="false">
      <c r="A4" s="10" t="n">
        <f aca="false">SUM(B4+E4+H4+K4+N4+Q4+T4+W4)</f>
        <v>3971</v>
      </c>
      <c r="B4" s="11" t="n">
        <v>185</v>
      </c>
      <c r="C4" s="12" t="n">
        <v>100</v>
      </c>
      <c r="D4" s="12" t="n">
        <v>85</v>
      </c>
      <c r="E4" s="11" t="n">
        <f aca="false">SUM(F4,G4)</f>
        <v>1429</v>
      </c>
      <c r="F4" s="12" t="n">
        <v>584</v>
      </c>
      <c r="G4" s="12" t="n">
        <v>845</v>
      </c>
      <c r="H4" s="11" t="n">
        <f aca="false">SUM(I4+J4)</f>
        <v>176</v>
      </c>
      <c r="I4" s="12" t="n">
        <v>112</v>
      </c>
      <c r="J4" s="12" t="n">
        <v>64</v>
      </c>
      <c r="K4" s="11" t="n">
        <v>163</v>
      </c>
      <c r="L4" s="12" t="n">
        <v>103</v>
      </c>
      <c r="M4" s="12" t="n">
        <v>60</v>
      </c>
      <c r="N4" s="11" t="n">
        <v>868</v>
      </c>
      <c r="O4" s="12" t="n">
        <v>563</v>
      </c>
      <c r="P4" s="12" t="n">
        <v>305</v>
      </c>
      <c r="Q4" s="11" t="n">
        <f aca="false">SUM(R4:S4)</f>
        <v>172</v>
      </c>
      <c r="R4" s="12" t="n">
        <v>87</v>
      </c>
      <c r="S4" s="12" t="n">
        <v>85</v>
      </c>
      <c r="T4" s="11" t="n">
        <f aca="false">SUM(U4:V4)</f>
        <v>178</v>
      </c>
      <c r="U4" s="12" t="n">
        <v>112</v>
      </c>
      <c r="V4" s="12" t="n">
        <v>66</v>
      </c>
      <c r="W4" s="11" t="n">
        <v>800</v>
      </c>
      <c r="X4" s="12" t="n">
        <v>645</v>
      </c>
      <c r="Y4" s="12" t="n">
        <v>155</v>
      </c>
      <c r="Z4" s="13" t="s">
        <v>13</v>
      </c>
    </row>
    <row r="5" customFormat="false" ht="28.5" hidden="false" customHeight="true" outlineLevel="0" collapsed="false">
      <c r="A5" s="10" t="n">
        <f aca="false">SUM(B5+E5+H5+K5+N5+Q5+T5+W5)</f>
        <v>3064</v>
      </c>
      <c r="B5" s="11" t="n">
        <v>710</v>
      </c>
      <c r="C5" s="12" t="n">
        <v>512</v>
      </c>
      <c r="D5" s="12" t="n">
        <v>198</v>
      </c>
      <c r="E5" s="11" t="n">
        <f aca="false">SUM(F5,G5)</f>
        <v>1364</v>
      </c>
      <c r="F5" s="12" t="n">
        <v>548</v>
      </c>
      <c r="G5" s="12" t="n">
        <v>816</v>
      </c>
      <c r="H5" s="11" t="n">
        <f aca="false">SUM(I5+J5)</f>
        <v>520</v>
      </c>
      <c r="I5" s="12" t="n">
        <v>352</v>
      </c>
      <c r="J5" s="12" t="n">
        <v>168</v>
      </c>
      <c r="K5" s="11" t="n">
        <v>37</v>
      </c>
      <c r="L5" s="12" t="n">
        <v>22</v>
      </c>
      <c r="M5" s="12" t="n">
        <v>15</v>
      </c>
      <c r="N5" s="11" t="n">
        <v>166</v>
      </c>
      <c r="O5" s="12" t="n">
        <v>102</v>
      </c>
      <c r="P5" s="12" t="n">
        <v>64</v>
      </c>
      <c r="Q5" s="11" t="n">
        <f aca="false">SUM(R5:S5)</f>
        <v>46</v>
      </c>
      <c r="R5" s="12" t="n">
        <v>31</v>
      </c>
      <c r="S5" s="12" t="n">
        <v>15</v>
      </c>
      <c r="T5" s="11" t="n">
        <f aca="false">U5+V5</f>
        <v>69</v>
      </c>
      <c r="U5" s="12" t="n">
        <v>60</v>
      </c>
      <c r="V5" s="12" t="n">
        <v>9</v>
      </c>
      <c r="W5" s="11" t="n">
        <v>152</v>
      </c>
      <c r="X5" s="12" t="n">
        <f aca="false">(W5-Y5)</f>
        <v>39</v>
      </c>
      <c r="Y5" s="12" t="n">
        <v>113</v>
      </c>
      <c r="Z5" s="14" t="s">
        <v>14</v>
      </c>
    </row>
    <row r="6" customFormat="false" ht="28.5" hidden="false" customHeight="true" outlineLevel="0" collapsed="false">
      <c r="A6" s="10" t="n">
        <f aca="false">SUM(B6+E6+H6+K6+N6+Q6+T6+W6)</f>
        <v>4797</v>
      </c>
      <c r="B6" s="11" t="n">
        <v>101</v>
      </c>
      <c r="C6" s="12" t="n">
        <v>54</v>
      </c>
      <c r="D6" s="12" t="n">
        <v>47</v>
      </c>
      <c r="E6" s="11" t="n">
        <f aca="false">SUM(F6,G6)</f>
        <v>1576</v>
      </c>
      <c r="F6" s="12" t="n">
        <v>589</v>
      </c>
      <c r="G6" s="12" t="n">
        <v>987</v>
      </c>
      <c r="H6" s="11" t="n">
        <f aca="false">SUM(I6+J6)</f>
        <v>570</v>
      </c>
      <c r="I6" s="12" t="n">
        <v>154</v>
      </c>
      <c r="J6" s="12" t="n">
        <v>416</v>
      </c>
      <c r="K6" s="11" t="n">
        <v>97</v>
      </c>
      <c r="L6" s="12" t="n">
        <v>90</v>
      </c>
      <c r="M6" s="12" t="n">
        <v>7</v>
      </c>
      <c r="N6" s="11" t="n">
        <v>480</v>
      </c>
      <c r="O6" s="12" t="n">
        <v>270</v>
      </c>
      <c r="P6" s="12" t="n">
        <v>210</v>
      </c>
      <c r="Q6" s="11" t="n">
        <v>239</v>
      </c>
      <c r="R6" s="12" t="n">
        <v>125</v>
      </c>
      <c r="S6" s="12" t="n">
        <v>114</v>
      </c>
      <c r="T6" s="11" t="n">
        <v>13</v>
      </c>
      <c r="U6" s="12" t="n">
        <v>8</v>
      </c>
      <c r="V6" s="12" t="n">
        <v>5</v>
      </c>
      <c r="W6" s="11" t="n">
        <f aca="false">SUM(X6,Y6)</f>
        <v>1721</v>
      </c>
      <c r="X6" s="12" t="n">
        <v>955</v>
      </c>
      <c r="Y6" s="12" t="n">
        <v>766</v>
      </c>
      <c r="Z6" s="13" t="s">
        <v>15</v>
      </c>
    </row>
    <row r="7" customFormat="false" ht="28.5" hidden="false" customHeight="true" outlineLevel="0" collapsed="false">
      <c r="A7" s="10" t="n">
        <f aca="false">SUM(B7+E7+H7+K7+N7+Q7+T7+W7)</f>
        <v>2196</v>
      </c>
      <c r="B7" s="11" t="n">
        <v>65</v>
      </c>
      <c r="C7" s="12" t="n">
        <v>42</v>
      </c>
      <c r="D7" s="12" t="n">
        <v>23</v>
      </c>
      <c r="E7" s="11" t="n">
        <f aca="false">SUM(F7,G7)</f>
        <v>1002</v>
      </c>
      <c r="F7" s="12" t="n">
        <v>258</v>
      </c>
      <c r="G7" s="12" t="n">
        <v>744</v>
      </c>
      <c r="H7" s="11" t="n">
        <f aca="false">SUM(I7+J7)</f>
        <v>182</v>
      </c>
      <c r="I7" s="12" t="n">
        <v>70</v>
      </c>
      <c r="J7" s="12" t="n">
        <v>112</v>
      </c>
      <c r="K7" s="11" t="n">
        <v>100</v>
      </c>
      <c r="L7" s="12" t="n">
        <v>59</v>
      </c>
      <c r="M7" s="12" t="n">
        <v>41</v>
      </c>
      <c r="N7" s="11" t="n">
        <v>309</v>
      </c>
      <c r="O7" s="12" t="n">
        <v>206</v>
      </c>
      <c r="P7" s="12" t="n">
        <v>103</v>
      </c>
      <c r="Q7" s="11" t="n">
        <v>15</v>
      </c>
      <c r="R7" s="12" t="n">
        <v>10</v>
      </c>
      <c r="S7" s="12" t="n">
        <v>5</v>
      </c>
      <c r="T7" s="11" t="n">
        <v>102</v>
      </c>
      <c r="U7" s="12" t="n">
        <v>46</v>
      </c>
      <c r="V7" s="12" t="n">
        <v>56</v>
      </c>
      <c r="W7" s="11" t="n">
        <v>421</v>
      </c>
      <c r="X7" s="12" t="n">
        <v>376</v>
      </c>
      <c r="Y7" s="12" t="n">
        <v>45</v>
      </c>
      <c r="Z7" s="14" t="s">
        <v>16</v>
      </c>
    </row>
    <row r="8" customFormat="false" ht="28.5" hidden="false" customHeight="true" outlineLevel="0" collapsed="false">
      <c r="A8" s="10" t="n">
        <f aca="false">SUM(B8+E8+H8+K8+N8+Q8+T8+W8)</f>
        <v>3999</v>
      </c>
      <c r="B8" s="11" t="n">
        <v>365</v>
      </c>
      <c r="C8" s="12" t="n">
        <v>246</v>
      </c>
      <c r="D8" s="12" t="n">
        <v>119</v>
      </c>
      <c r="E8" s="11" t="n">
        <f aca="false">SUM(F8,G8)</f>
        <v>924</v>
      </c>
      <c r="F8" s="12" t="n">
        <v>766</v>
      </c>
      <c r="G8" s="12" t="n">
        <v>158</v>
      </c>
      <c r="H8" s="11" t="n">
        <f aca="false">SUM(I8+J8)</f>
        <v>170</v>
      </c>
      <c r="I8" s="12" t="n">
        <v>145</v>
      </c>
      <c r="J8" s="12" t="n">
        <v>25</v>
      </c>
      <c r="K8" s="11" t="n">
        <v>206</v>
      </c>
      <c r="L8" s="12" t="n">
        <v>146</v>
      </c>
      <c r="M8" s="12" t="n">
        <v>60</v>
      </c>
      <c r="N8" s="11" t="n">
        <v>857</v>
      </c>
      <c r="O8" s="12" t="n">
        <v>545</v>
      </c>
      <c r="P8" s="12" t="n">
        <v>312</v>
      </c>
      <c r="Q8" s="11" t="n">
        <v>201</v>
      </c>
      <c r="R8" s="12" t="n">
        <v>103</v>
      </c>
      <c r="S8" s="12" t="n">
        <v>98</v>
      </c>
      <c r="T8" s="11" t="n">
        <v>73</v>
      </c>
      <c r="U8" s="12" t="n">
        <v>40</v>
      </c>
      <c r="V8" s="12" t="n">
        <v>33</v>
      </c>
      <c r="W8" s="11" t="n">
        <v>1203</v>
      </c>
      <c r="X8" s="12" t="n">
        <v>770</v>
      </c>
      <c r="Y8" s="12" t="n">
        <v>433</v>
      </c>
      <c r="Z8" s="13" t="s">
        <v>17</v>
      </c>
    </row>
    <row r="9" customFormat="false" ht="28.5" hidden="false" customHeight="true" outlineLevel="0" collapsed="false">
      <c r="A9" s="10" t="n">
        <f aca="false">SUM(B9+E9+H9+K9+N9+Q9+T9+W9)</f>
        <v>2634</v>
      </c>
      <c r="B9" s="11" t="n">
        <v>91</v>
      </c>
      <c r="C9" s="12" t="n">
        <v>60</v>
      </c>
      <c r="D9" s="12" t="n">
        <v>31</v>
      </c>
      <c r="E9" s="11" t="n">
        <f aca="false">SUM(F9,G9)</f>
        <v>913</v>
      </c>
      <c r="F9" s="12" t="n">
        <v>655</v>
      </c>
      <c r="G9" s="12" t="n">
        <v>258</v>
      </c>
      <c r="H9" s="11" t="n">
        <f aca="false">SUM(I9+J9)</f>
        <v>532</v>
      </c>
      <c r="I9" s="12" t="n">
        <v>147</v>
      </c>
      <c r="J9" s="12" t="n">
        <v>385</v>
      </c>
      <c r="K9" s="11" t="n">
        <v>150</v>
      </c>
      <c r="L9" s="12" t="n">
        <v>100</v>
      </c>
      <c r="M9" s="12" t="n">
        <v>50</v>
      </c>
      <c r="N9" s="11" t="n">
        <v>311</v>
      </c>
      <c r="O9" s="12" t="n">
        <v>225</v>
      </c>
      <c r="P9" s="12" t="n">
        <v>86</v>
      </c>
      <c r="Q9" s="11" t="n">
        <v>49</v>
      </c>
      <c r="R9" s="12" t="n">
        <v>26</v>
      </c>
      <c r="S9" s="12" t="n">
        <v>23</v>
      </c>
      <c r="T9" s="11" t="n">
        <v>198</v>
      </c>
      <c r="U9" s="12" t="n">
        <v>136</v>
      </c>
      <c r="V9" s="12" t="n">
        <v>62</v>
      </c>
      <c r="W9" s="11" t="n">
        <v>390</v>
      </c>
      <c r="X9" s="12" t="n">
        <v>340</v>
      </c>
      <c r="Y9" s="12" t="n">
        <v>50</v>
      </c>
      <c r="Z9" s="14" t="s">
        <v>18</v>
      </c>
    </row>
    <row r="10" customFormat="false" ht="28.5" hidden="false" customHeight="true" outlineLevel="0" collapsed="false">
      <c r="A10" s="10" t="n">
        <f aca="false">SUM(B10+E10+H10+K10+N10+Q10+T10+W10)</f>
        <v>4448</v>
      </c>
      <c r="B10" s="11" t="n">
        <v>313</v>
      </c>
      <c r="C10" s="12" t="n">
        <v>209</v>
      </c>
      <c r="D10" s="12" t="n">
        <v>104</v>
      </c>
      <c r="E10" s="11" t="n">
        <f aca="false">SUM(F10,G10)</f>
        <v>1397</v>
      </c>
      <c r="F10" s="12" t="n">
        <v>415</v>
      </c>
      <c r="G10" s="12" t="n">
        <v>982</v>
      </c>
      <c r="H10" s="11" t="n">
        <f aca="false">SUM(I10+J10)</f>
        <v>412</v>
      </c>
      <c r="I10" s="12" t="n">
        <v>254</v>
      </c>
      <c r="J10" s="12" t="n">
        <v>158</v>
      </c>
      <c r="K10" s="11" t="n">
        <v>176</v>
      </c>
      <c r="L10" s="12" t="n">
        <v>106</v>
      </c>
      <c r="M10" s="12" t="n">
        <v>70</v>
      </c>
      <c r="N10" s="11" t="n">
        <v>833</v>
      </c>
      <c r="O10" s="12" t="n">
        <v>557</v>
      </c>
      <c r="P10" s="12" t="n">
        <v>276</v>
      </c>
      <c r="Q10" s="11" t="n">
        <v>102</v>
      </c>
      <c r="R10" s="12" t="n">
        <v>47</v>
      </c>
      <c r="S10" s="12" t="n">
        <v>55</v>
      </c>
      <c r="T10" s="11" t="n">
        <v>290</v>
      </c>
      <c r="U10" s="12" t="n">
        <v>214</v>
      </c>
      <c r="V10" s="12" t="n">
        <v>76</v>
      </c>
      <c r="W10" s="11" t="n">
        <v>925</v>
      </c>
      <c r="X10" s="12" t="n">
        <v>608</v>
      </c>
      <c r="Y10" s="12" t="n">
        <v>317</v>
      </c>
      <c r="Z10" s="13" t="s">
        <v>19</v>
      </c>
    </row>
    <row r="11" customFormat="false" ht="28.5" hidden="false" customHeight="true" outlineLevel="0" collapsed="false">
      <c r="A11" s="10" t="n">
        <f aca="false">SUM(B11+E11+H11+K11+N11+Q11+T11+W11)</f>
        <v>2739</v>
      </c>
      <c r="B11" s="15" t="n">
        <v>195</v>
      </c>
      <c r="C11" s="12" t="n">
        <v>135</v>
      </c>
      <c r="D11" s="12" t="n">
        <v>60</v>
      </c>
      <c r="E11" s="15" t="n">
        <f aca="false">SUM(F11,G11)</f>
        <v>1041</v>
      </c>
      <c r="F11" s="12" t="n">
        <v>689</v>
      </c>
      <c r="G11" s="12" t="n">
        <v>352</v>
      </c>
      <c r="H11" s="15" t="n">
        <f aca="false">SUM(I11+J11)</f>
        <v>303</v>
      </c>
      <c r="I11" s="12" t="n">
        <v>145</v>
      </c>
      <c r="J11" s="12" t="n">
        <v>158</v>
      </c>
      <c r="K11" s="15" t="n">
        <v>78</v>
      </c>
      <c r="L11" s="12" t="n">
        <v>66</v>
      </c>
      <c r="M11" s="12" t="n">
        <v>12</v>
      </c>
      <c r="N11" s="15" t="n">
        <v>315</v>
      </c>
      <c r="O11" s="12" t="n">
        <v>213</v>
      </c>
      <c r="P11" s="12" t="n">
        <v>102</v>
      </c>
      <c r="Q11" s="15" t="n">
        <v>108</v>
      </c>
      <c r="R11" s="12" t="n">
        <v>56</v>
      </c>
      <c r="S11" s="12" t="n">
        <v>52</v>
      </c>
      <c r="T11" s="15" t="n">
        <v>84</v>
      </c>
      <c r="U11" s="12" t="n">
        <v>53</v>
      </c>
      <c r="V11" s="12" t="n">
        <v>31</v>
      </c>
      <c r="W11" s="15" t="n">
        <v>615</v>
      </c>
      <c r="X11" s="12" t="n">
        <v>412</v>
      </c>
      <c r="Y11" s="12" t="n">
        <v>203</v>
      </c>
      <c r="Z11" s="14" t="s">
        <v>20</v>
      </c>
    </row>
    <row r="12" customFormat="false" ht="28.5" hidden="false" customHeight="true" outlineLevel="0" collapsed="false">
      <c r="A12" s="10" t="n">
        <f aca="false">SUM(B12+E12+H12+K12+N12+Q12+T12+W12)</f>
        <v>2350</v>
      </c>
      <c r="B12" s="11" t="n">
        <v>101</v>
      </c>
      <c r="C12" s="12" t="n">
        <v>45</v>
      </c>
      <c r="D12" s="12" t="n">
        <v>56</v>
      </c>
      <c r="E12" s="11" t="n">
        <f aca="false">SUM(F12,G12)</f>
        <v>806</v>
      </c>
      <c r="F12" s="12" t="n">
        <v>354</v>
      </c>
      <c r="G12" s="12" t="n">
        <v>452</v>
      </c>
      <c r="H12" s="11" t="n">
        <f aca="false">SUM(I12+J12)</f>
        <v>656</v>
      </c>
      <c r="I12" s="12" t="n">
        <v>398</v>
      </c>
      <c r="J12" s="12" t="n">
        <v>258</v>
      </c>
      <c r="K12" s="11" t="n">
        <v>90</v>
      </c>
      <c r="L12" s="12" t="n">
        <v>50</v>
      </c>
      <c r="M12" s="12" t="n">
        <v>40</v>
      </c>
      <c r="N12" s="11" t="n">
        <v>426</v>
      </c>
      <c r="O12" s="12" t="n">
        <v>282</v>
      </c>
      <c r="P12" s="12" t="n">
        <v>144</v>
      </c>
      <c r="Q12" s="11" t="n">
        <v>66</v>
      </c>
      <c r="R12" s="12" t="n">
        <v>46</v>
      </c>
      <c r="S12" s="12" t="n">
        <v>20</v>
      </c>
      <c r="T12" s="11" t="n">
        <v>11</v>
      </c>
      <c r="U12" s="12" t="n">
        <v>6</v>
      </c>
      <c r="V12" s="12" t="n">
        <v>5</v>
      </c>
      <c r="W12" s="11" t="n">
        <v>194</v>
      </c>
      <c r="X12" s="12" t="n">
        <v>161</v>
      </c>
      <c r="Y12" s="12" t="n">
        <v>33</v>
      </c>
      <c r="Z12" s="13" t="s">
        <v>21</v>
      </c>
    </row>
    <row r="13" customFormat="false" ht="28.5" hidden="false" customHeight="true" outlineLevel="0" collapsed="false">
      <c r="A13" s="10" t="n">
        <f aca="false">SUM(B13+E13+H13+K13+N13+Q13+T13+W13)</f>
        <v>2434</v>
      </c>
      <c r="B13" s="11" t="n">
        <v>310</v>
      </c>
      <c r="C13" s="12" t="n">
        <v>197</v>
      </c>
      <c r="D13" s="12" t="n">
        <v>113</v>
      </c>
      <c r="E13" s="11" t="n">
        <f aca="false">SUM(F13,G13)</f>
        <v>245</v>
      </c>
      <c r="F13" s="12" t="n">
        <v>121</v>
      </c>
      <c r="G13" s="12" t="n">
        <v>124</v>
      </c>
      <c r="H13" s="11" t="n">
        <f aca="false">SUM(I13+J13)</f>
        <v>550</v>
      </c>
      <c r="I13" s="12" t="n">
        <v>198</v>
      </c>
      <c r="J13" s="12" t="n">
        <v>352</v>
      </c>
      <c r="K13" s="11" t="n">
        <v>102</v>
      </c>
      <c r="L13" s="12" t="n">
        <v>92</v>
      </c>
      <c r="M13" s="12" t="n">
        <v>10</v>
      </c>
      <c r="N13" s="11" t="n">
        <v>495</v>
      </c>
      <c r="O13" s="12" t="n">
        <v>400</v>
      </c>
      <c r="P13" s="12" t="n">
        <v>95</v>
      </c>
      <c r="Q13" s="11" t="n">
        <v>45</v>
      </c>
      <c r="R13" s="12" t="n">
        <v>25</v>
      </c>
      <c r="S13" s="12" t="n">
        <v>20</v>
      </c>
      <c r="T13" s="11" t="n">
        <v>151</v>
      </c>
      <c r="U13" s="12" t="n">
        <v>106</v>
      </c>
      <c r="V13" s="12" t="n">
        <v>45</v>
      </c>
      <c r="W13" s="11" t="n">
        <v>536</v>
      </c>
      <c r="X13" s="12" t="n">
        <v>327</v>
      </c>
      <c r="Y13" s="12" t="n">
        <v>209</v>
      </c>
      <c r="Z13" s="14" t="s">
        <v>22</v>
      </c>
    </row>
    <row r="14" customFormat="false" ht="28.5" hidden="false" customHeight="true" outlineLevel="0" collapsed="false">
      <c r="A14" s="10" t="n">
        <f aca="false">SUM(B14+E14+H14+K14+N14+Q14+T14+W14)</f>
        <v>2570</v>
      </c>
      <c r="B14" s="11" t="n">
        <v>123</v>
      </c>
      <c r="C14" s="12" t="n">
        <v>100</v>
      </c>
      <c r="D14" s="12" t="n">
        <v>23</v>
      </c>
      <c r="E14" s="11" t="n">
        <f aca="false">SUM(F14,G14)</f>
        <v>879</v>
      </c>
      <c r="F14" s="12" t="n">
        <v>325</v>
      </c>
      <c r="G14" s="12" t="n">
        <v>554</v>
      </c>
      <c r="H14" s="11" t="n">
        <f aca="false">SUM(I14+J14)</f>
        <v>457</v>
      </c>
      <c r="I14" s="12" t="n">
        <v>299</v>
      </c>
      <c r="J14" s="12" t="n">
        <v>158</v>
      </c>
      <c r="K14" s="11" t="n">
        <v>12</v>
      </c>
      <c r="L14" s="12" t="n">
        <v>9</v>
      </c>
      <c r="M14" s="12" t="n">
        <v>3</v>
      </c>
      <c r="N14" s="11" t="n">
        <v>317</v>
      </c>
      <c r="O14" s="12" t="n">
        <v>218</v>
      </c>
      <c r="P14" s="12" t="n">
        <v>99</v>
      </c>
      <c r="Q14" s="11" t="n">
        <v>125</v>
      </c>
      <c r="R14" s="12" t="n">
        <v>100</v>
      </c>
      <c r="S14" s="12" t="n">
        <v>25</v>
      </c>
      <c r="T14" s="11" t="n">
        <v>98</v>
      </c>
      <c r="U14" s="12" t="n">
        <v>75</v>
      </c>
      <c r="V14" s="12" t="n">
        <v>23</v>
      </c>
      <c r="W14" s="11" t="n">
        <v>559</v>
      </c>
      <c r="X14" s="12" t="n">
        <v>370</v>
      </c>
      <c r="Y14" s="12" t="n">
        <v>189</v>
      </c>
      <c r="Z14" s="13" t="s">
        <v>23</v>
      </c>
    </row>
    <row r="15" customFormat="false" ht="28.5" hidden="false" customHeight="true" outlineLevel="0" collapsed="false">
      <c r="A15" s="10" t="n">
        <f aca="false">SUM(B15+E15+H15+K15+N15+Q15+T15+W15)</f>
        <v>4929</v>
      </c>
      <c r="B15" s="11" t="n">
        <v>228</v>
      </c>
      <c r="C15" s="12" t="n">
        <v>139</v>
      </c>
      <c r="D15" s="12" t="n">
        <v>89</v>
      </c>
      <c r="E15" s="11" t="n">
        <f aca="false">SUM(F15,G15)</f>
        <v>747</v>
      </c>
      <c r="F15" s="12" t="n">
        <v>458</v>
      </c>
      <c r="G15" s="12" t="n">
        <v>289</v>
      </c>
      <c r="H15" s="11" t="n">
        <f aca="false">SUM(I15+J15)</f>
        <v>553</v>
      </c>
      <c r="I15" s="12" t="n">
        <v>288</v>
      </c>
      <c r="J15" s="12" t="n">
        <v>265</v>
      </c>
      <c r="K15" s="11" t="n">
        <v>241</v>
      </c>
      <c r="L15" s="12" t="n">
        <v>200</v>
      </c>
      <c r="M15" s="12" t="n">
        <v>41</v>
      </c>
      <c r="N15" s="11" t="n">
        <v>870</v>
      </c>
      <c r="O15" s="12" t="n">
        <v>556</v>
      </c>
      <c r="P15" s="12" t="n">
        <v>314</v>
      </c>
      <c r="Q15" s="11" t="n">
        <v>272</v>
      </c>
      <c r="R15" s="12" t="n">
        <v>174</v>
      </c>
      <c r="S15" s="12" t="n">
        <v>98</v>
      </c>
      <c r="T15" s="11" t="n">
        <f aca="false">SUM(U15:V15)</f>
        <v>495</v>
      </c>
      <c r="U15" s="12" t="n">
        <v>372</v>
      </c>
      <c r="V15" s="12" t="n">
        <v>123</v>
      </c>
      <c r="W15" s="11" t="n">
        <v>1523</v>
      </c>
      <c r="X15" s="12" t="n">
        <v>1035</v>
      </c>
      <c r="Y15" s="12" t="n">
        <v>488</v>
      </c>
      <c r="Z15" s="14" t="s">
        <v>24</v>
      </c>
    </row>
    <row r="16" customFormat="false" ht="28.5" hidden="false" customHeight="true" outlineLevel="0" collapsed="false">
      <c r="A16" s="10" t="n">
        <f aca="false">SUM(B16+E16+H16+K16+N16+Q16+T16+W16)</f>
        <v>4636</v>
      </c>
      <c r="B16" s="11" t="n">
        <v>428</v>
      </c>
      <c r="C16" s="12" t="n">
        <v>283</v>
      </c>
      <c r="D16" s="12" t="n">
        <v>145</v>
      </c>
      <c r="E16" s="11" t="n">
        <f aca="false">SUM(F16,G16)</f>
        <v>560</v>
      </c>
      <c r="F16" s="12" t="n">
        <v>302</v>
      </c>
      <c r="G16" s="12" t="n">
        <v>258</v>
      </c>
      <c r="H16" s="11" t="n">
        <f aca="false">SUM(I16+J16)</f>
        <v>416</v>
      </c>
      <c r="I16" s="12" t="n">
        <v>147</v>
      </c>
      <c r="J16" s="12" t="n">
        <v>269</v>
      </c>
      <c r="K16" s="11" t="n">
        <v>127</v>
      </c>
      <c r="L16" s="12" t="n">
        <v>96</v>
      </c>
      <c r="M16" s="12" t="n">
        <v>31</v>
      </c>
      <c r="N16" s="11" t="n">
        <v>951</v>
      </c>
      <c r="O16" s="12" t="n">
        <v>635</v>
      </c>
      <c r="P16" s="12" t="n">
        <v>316</v>
      </c>
      <c r="Q16" s="11" t="n">
        <v>292</v>
      </c>
      <c r="R16" s="12" t="n">
        <v>148</v>
      </c>
      <c r="S16" s="12" t="n">
        <v>144</v>
      </c>
      <c r="T16" s="11" t="n">
        <v>300</v>
      </c>
      <c r="U16" s="12" t="n">
        <v>129</v>
      </c>
      <c r="V16" s="12" t="n">
        <v>171</v>
      </c>
      <c r="W16" s="11" t="n">
        <v>1562</v>
      </c>
      <c r="X16" s="12" t="n">
        <v>974</v>
      </c>
      <c r="Y16" s="12" t="n">
        <v>588</v>
      </c>
      <c r="Z16" s="13" t="s">
        <v>25</v>
      </c>
    </row>
    <row r="17" customFormat="false" ht="28.5" hidden="false" customHeight="true" outlineLevel="0" collapsed="false">
      <c r="A17" s="10" t="n">
        <f aca="false">SUM(B17+E17+H17+K17+N17+Q17+T17+W17)</f>
        <v>2903</v>
      </c>
      <c r="B17" s="11" t="n">
        <v>184</v>
      </c>
      <c r="C17" s="12" t="n">
        <v>100</v>
      </c>
      <c r="D17" s="12" t="n">
        <v>84</v>
      </c>
      <c r="E17" s="11" t="n">
        <f aca="false">SUM(F17,G17)</f>
        <v>421</v>
      </c>
      <c r="F17" s="12" t="n">
        <v>265</v>
      </c>
      <c r="G17" s="12" t="n">
        <v>156</v>
      </c>
      <c r="H17" s="11" t="n">
        <f aca="false">SUM(I17+J17)</f>
        <v>431</v>
      </c>
      <c r="I17" s="12" t="n">
        <v>106</v>
      </c>
      <c r="J17" s="12" t="n">
        <v>325</v>
      </c>
      <c r="K17" s="11" t="n">
        <v>60</v>
      </c>
      <c r="L17" s="12" t="n">
        <v>10</v>
      </c>
      <c r="M17" s="12" t="n">
        <v>50</v>
      </c>
      <c r="N17" s="11" t="n">
        <v>765</v>
      </c>
      <c r="O17" s="12" t="n">
        <v>410</v>
      </c>
      <c r="P17" s="12" t="n">
        <v>355</v>
      </c>
      <c r="Q17" s="11" t="n">
        <v>315</v>
      </c>
      <c r="R17" s="12" t="n">
        <v>173</v>
      </c>
      <c r="S17" s="12" t="n">
        <v>142</v>
      </c>
      <c r="T17" s="11" t="n">
        <v>175</v>
      </c>
      <c r="U17" s="12" t="n">
        <v>63</v>
      </c>
      <c r="V17" s="12" t="n">
        <v>112</v>
      </c>
      <c r="W17" s="11" t="n">
        <v>552</v>
      </c>
      <c r="X17" s="12" t="n">
        <v>281</v>
      </c>
      <c r="Y17" s="12" t="n">
        <v>271</v>
      </c>
      <c r="Z17" s="14" t="s">
        <v>26</v>
      </c>
    </row>
    <row r="18" customFormat="false" ht="28.5" hidden="false" customHeight="true" outlineLevel="0" collapsed="false">
      <c r="A18" s="10" t="n">
        <f aca="false">SUM(B18+E18+H18+K18+N18+Q18+T18+W18)</f>
        <v>5117</v>
      </c>
      <c r="B18" s="11" t="n">
        <v>158</v>
      </c>
      <c r="C18" s="12" t="n">
        <v>98</v>
      </c>
      <c r="D18" s="12" t="n">
        <v>60</v>
      </c>
      <c r="E18" s="11" t="n">
        <f aca="false">SUM(F18,G18)</f>
        <v>353</v>
      </c>
      <c r="F18" s="12" t="n">
        <v>165</v>
      </c>
      <c r="G18" s="12" t="n">
        <v>188</v>
      </c>
      <c r="H18" s="11" t="n">
        <f aca="false">SUM(I18+J18)</f>
        <v>331</v>
      </c>
      <c r="I18" s="12" t="n">
        <v>266</v>
      </c>
      <c r="J18" s="12" t="n">
        <v>65</v>
      </c>
      <c r="K18" s="11" t="n">
        <v>347</v>
      </c>
      <c r="L18" s="12" t="n">
        <v>197</v>
      </c>
      <c r="M18" s="12" t="n">
        <v>150</v>
      </c>
      <c r="N18" s="11" t="n">
        <v>1077</v>
      </c>
      <c r="O18" s="12" t="n">
        <v>649</v>
      </c>
      <c r="P18" s="12" t="n">
        <v>428</v>
      </c>
      <c r="Q18" s="11" t="n">
        <v>216</v>
      </c>
      <c r="R18" s="12" t="n">
        <v>113</v>
      </c>
      <c r="S18" s="12" t="n">
        <v>103</v>
      </c>
      <c r="T18" s="11" t="n">
        <v>130</v>
      </c>
      <c r="U18" s="12" t="n">
        <v>100</v>
      </c>
      <c r="V18" s="12" t="n">
        <v>30</v>
      </c>
      <c r="W18" s="11" t="n">
        <v>2505</v>
      </c>
      <c r="X18" s="12" t="n">
        <v>1749</v>
      </c>
      <c r="Y18" s="12" t="n">
        <v>756</v>
      </c>
      <c r="Z18" s="13" t="s">
        <v>27</v>
      </c>
    </row>
    <row r="19" customFormat="false" ht="28.5" hidden="false" customHeight="true" outlineLevel="0" collapsed="false">
      <c r="A19" s="10" t="n">
        <f aca="false">SUM(B19+E19+H19+K19+N19+Q19+T19+W19)</f>
        <v>3735</v>
      </c>
      <c r="B19" s="11" t="n">
        <v>345</v>
      </c>
      <c r="C19" s="12" t="n">
        <v>201</v>
      </c>
      <c r="D19" s="12" t="n">
        <v>144</v>
      </c>
      <c r="E19" s="11" t="n">
        <f aca="false">SUM(F19,G19)</f>
        <v>416</v>
      </c>
      <c r="F19" s="12" t="n">
        <v>258</v>
      </c>
      <c r="G19" s="12" t="n">
        <v>158</v>
      </c>
      <c r="H19" s="11" t="n">
        <f aca="false">SUM(I19+J19)</f>
        <v>475</v>
      </c>
      <c r="I19" s="12" t="n">
        <v>277</v>
      </c>
      <c r="J19" s="12" t="n">
        <v>198</v>
      </c>
      <c r="K19" s="11" t="n">
        <v>70</v>
      </c>
      <c r="L19" s="12" t="n">
        <v>50</v>
      </c>
      <c r="M19" s="12" t="n">
        <v>20</v>
      </c>
      <c r="N19" s="11" t="n">
        <v>457</v>
      </c>
      <c r="O19" s="12" t="n">
        <v>200</v>
      </c>
      <c r="P19" s="12" t="n">
        <v>257</v>
      </c>
      <c r="Q19" s="11" t="n">
        <v>278</v>
      </c>
      <c r="R19" s="12" t="n">
        <v>166</v>
      </c>
      <c r="S19" s="12" t="n">
        <v>112</v>
      </c>
      <c r="T19" s="11" t="n">
        <v>168</v>
      </c>
      <c r="U19" s="12" t="n">
        <v>102</v>
      </c>
      <c r="V19" s="12" t="n">
        <v>66</v>
      </c>
      <c r="W19" s="11" t="n">
        <v>1526</v>
      </c>
      <c r="X19" s="12" t="n">
        <v>1004</v>
      </c>
      <c r="Y19" s="12" t="n">
        <v>522</v>
      </c>
      <c r="Z19" s="14" t="s">
        <v>28</v>
      </c>
    </row>
    <row r="20" customFormat="false" ht="28.5" hidden="false" customHeight="true" outlineLevel="0" collapsed="false">
      <c r="A20" s="10" t="n">
        <f aca="false">SUM(B20+E20+H20+K20+N20+Q20+T20+W20)</f>
        <v>2731</v>
      </c>
      <c r="B20" s="11" t="n">
        <v>171</v>
      </c>
      <c r="C20" s="12" t="n">
        <v>101</v>
      </c>
      <c r="D20" s="12" t="n">
        <v>70</v>
      </c>
      <c r="E20" s="11" t="n">
        <f aca="false">SUM(F20,G20)</f>
        <v>887</v>
      </c>
      <c r="F20" s="12" t="n">
        <v>522</v>
      </c>
      <c r="G20" s="12" t="n">
        <v>365</v>
      </c>
      <c r="H20" s="11" t="n">
        <f aca="false">SUM(I20+J20)</f>
        <v>397</v>
      </c>
      <c r="I20" s="12" t="n">
        <v>148</v>
      </c>
      <c r="J20" s="12" t="n">
        <v>249</v>
      </c>
      <c r="K20" s="11" t="n">
        <v>146</v>
      </c>
      <c r="L20" s="12" t="n">
        <v>90</v>
      </c>
      <c r="M20" s="12" t="n">
        <v>56</v>
      </c>
      <c r="N20" s="11" t="n">
        <v>426</v>
      </c>
      <c r="O20" s="12" t="n">
        <v>320</v>
      </c>
      <c r="P20" s="12" t="n">
        <v>106</v>
      </c>
      <c r="Q20" s="11" t="n">
        <v>214</v>
      </c>
      <c r="R20" s="12" t="n">
        <v>138</v>
      </c>
      <c r="S20" s="12" t="n">
        <v>76</v>
      </c>
      <c r="T20" s="11" t="n">
        <v>109</v>
      </c>
      <c r="U20" s="12" t="n">
        <v>42</v>
      </c>
      <c r="V20" s="12" t="n">
        <v>67</v>
      </c>
      <c r="W20" s="11" t="n">
        <v>381</v>
      </c>
      <c r="X20" s="12" t="n">
        <v>301</v>
      </c>
      <c r="Y20" s="12" t="n">
        <v>80</v>
      </c>
      <c r="Z20" s="13" t="s">
        <v>29</v>
      </c>
    </row>
    <row r="21" customFormat="false" ht="28.5" hidden="false" customHeight="true" outlineLevel="0" collapsed="false">
      <c r="A21" s="10" t="n">
        <f aca="false">SUM(B21+E21+H21+K21+N21+Q21+T21+W21)</f>
        <v>2924</v>
      </c>
      <c r="B21" s="11" t="n">
        <v>132</v>
      </c>
      <c r="C21" s="12" t="n">
        <v>115</v>
      </c>
      <c r="D21" s="12" t="n">
        <v>17</v>
      </c>
      <c r="E21" s="11" t="n">
        <f aca="false">SUM(F21,G21)</f>
        <v>806</v>
      </c>
      <c r="F21" s="12" t="n">
        <v>225</v>
      </c>
      <c r="G21" s="12" t="n">
        <v>581</v>
      </c>
      <c r="H21" s="11" t="n">
        <f aca="false">SUM(I21+J21)</f>
        <v>608</v>
      </c>
      <c r="I21" s="12" t="n">
        <v>354</v>
      </c>
      <c r="J21" s="12" t="n">
        <v>254</v>
      </c>
      <c r="K21" s="11" t="n">
        <v>80</v>
      </c>
      <c r="L21" s="12" t="n">
        <v>49</v>
      </c>
      <c r="M21" s="12" t="n">
        <v>31</v>
      </c>
      <c r="N21" s="11" t="n">
        <v>444</v>
      </c>
      <c r="O21" s="12" t="n">
        <v>342</v>
      </c>
      <c r="P21" s="12" t="n">
        <v>102</v>
      </c>
      <c r="Q21" s="11" t="n">
        <v>101</v>
      </c>
      <c r="R21" s="12" t="n">
        <v>68</v>
      </c>
      <c r="S21" s="12" t="n">
        <v>33</v>
      </c>
      <c r="T21" s="11" t="n">
        <v>103</v>
      </c>
      <c r="U21" s="12" t="n">
        <v>56</v>
      </c>
      <c r="V21" s="12" t="n">
        <v>47</v>
      </c>
      <c r="W21" s="11" t="n">
        <v>650</v>
      </c>
      <c r="X21" s="12" t="n">
        <v>500</v>
      </c>
      <c r="Y21" s="12" t="n">
        <v>150</v>
      </c>
      <c r="Z21" s="14" t="s">
        <v>30</v>
      </c>
    </row>
    <row r="22" customFormat="false" ht="28.5" hidden="false" customHeight="true" outlineLevel="0" collapsed="false">
      <c r="A22" s="10" t="n">
        <f aca="false">SUM(B22+E22+H22+K22+N22+Q22+T22+W22)</f>
        <v>4796</v>
      </c>
      <c r="B22" s="11" t="n">
        <v>299</v>
      </c>
      <c r="C22" s="12" t="n">
        <v>210</v>
      </c>
      <c r="D22" s="12" t="n">
        <v>89</v>
      </c>
      <c r="E22" s="11" t="n">
        <f aca="false">SUM(F22,G22)</f>
        <v>823</v>
      </c>
      <c r="F22" s="12" t="n">
        <v>348</v>
      </c>
      <c r="G22" s="12" t="n">
        <v>475</v>
      </c>
      <c r="H22" s="11" t="n">
        <f aca="false">SUM(I22+J22)</f>
        <v>356</v>
      </c>
      <c r="I22" s="12" t="n">
        <v>102</v>
      </c>
      <c r="J22" s="12" t="n">
        <v>254</v>
      </c>
      <c r="K22" s="11" t="n">
        <v>121</v>
      </c>
      <c r="L22" s="12" t="n">
        <v>100</v>
      </c>
      <c r="M22" s="12" t="n">
        <v>21</v>
      </c>
      <c r="N22" s="11" t="n">
        <v>1326</v>
      </c>
      <c r="O22" s="12" t="n">
        <v>868</v>
      </c>
      <c r="P22" s="12" t="n">
        <v>458</v>
      </c>
      <c r="Q22" s="11" t="n">
        <v>352</v>
      </c>
      <c r="R22" s="12" t="n">
        <v>238</v>
      </c>
      <c r="S22" s="12" t="n">
        <v>114</v>
      </c>
      <c r="T22" s="11" t="n">
        <v>171</v>
      </c>
      <c r="U22" s="12" t="n">
        <v>82</v>
      </c>
      <c r="V22" s="12" t="n">
        <v>89</v>
      </c>
      <c r="W22" s="11" t="n">
        <v>1348</v>
      </c>
      <c r="X22" s="12" t="n">
        <v>733</v>
      </c>
      <c r="Y22" s="12" t="n">
        <v>615</v>
      </c>
      <c r="Z22" s="13" t="s">
        <v>31</v>
      </c>
    </row>
    <row r="23" customFormat="false" ht="28.5" hidden="false" customHeight="true" outlineLevel="0" collapsed="false">
      <c r="A23" s="10" t="n">
        <f aca="false">SUM(B23+E23+H23+K23+N23+Q23+T23+W23)</f>
        <v>3143</v>
      </c>
      <c r="B23" s="11" t="n">
        <v>70</v>
      </c>
      <c r="C23" s="12" t="n">
        <v>50</v>
      </c>
      <c r="D23" s="12" t="n">
        <v>20</v>
      </c>
      <c r="E23" s="11" t="n">
        <f aca="false">SUM(F23,G23)</f>
        <v>791</v>
      </c>
      <c r="F23" s="12" t="n">
        <v>533</v>
      </c>
      <c r="G23" s="12" t="n">
        <v>258</v>
      </c>
      <c r="H23" s="11" t="n">
        <f aca="false">SUM(I23+J23)</f>
        <v>313</v>
      </c>
      <c r="I23" s="12" t="n">
        <v>214</v>
      </c>
      <c r="J23" s="12" t="n">
        <v>99</v>
      </c>
      <c r="K23" s="11" t="n">
        <v>63</v>
      </c>
      <c r="L23" s="12" t="n">
        <v>50</v>
      </c>
      <c r="M23" s="12" t="n">
        <v>13</v>
      </c>
      <c r="N23" s="11" t="n">
        <v>461</v>
      </c>
      <c r="O23" s="12" t="n">
        <v>360</v>
      </c>
      <c r="P23" s="12" t="n">
        <v>101</v>
      </c>
      <c r="Q23" s="11" t="n">
        <v>218</v>
      </c>
      <c r="R23" s="12" t="n">
        <v>110</v>
      </c>
      <c r="S23" s="12" t="n">
        <v>108</v>
      </c>
      <c r="T23" s="11" t="n">
        <v>94</v>
      </c>
      <c r="U23" s="12" t="n">
        <v>60</v>
      </c>
      <c r="V23" s="12" t="n">
        <v>34</v>
      </c>
      <c r="W23" s="11" t="n">
        <v>1133</v>
      </c>
      <c r="X23" s="12" t="n">
        <v>698</v>
      </c>
      <c r="Y23" s="12" t="n">
        <v>435</v>
      </c>
      <c r="Z23" s="14" t="s">
        <v>32</v>
      </c>
    </row>
    <row r="24" customFormat="false" ht="28.5" hidden="false" customHeight="true" outlineLevel="0" collapsed="false">
      <c r="A24" s="10" t="n">
        <f aca="false">SUM(B24+E24+H24+K24+N24+Q24+T24+W24)</f>
        <v>3827</v>
      </c>
      <c r="B24" s="11" t="n">
        <v>181</v>
      </c>
      <c r="C24" s="12" t="n">
        <v>101</v>
      </c>
      <c r="D24" s="12" t="n">
        <v>80</v>
      </c>
      <c r="E24" s="11" t="n">
        <f aca="false">SUM(F24,G24)</f>
        <v>371</v>
      </c>
      <c r="F24" s="12" t="n">
        <v>184</v>
      </c>
      <c r="G24" s="12" t="n">
        <v>187</v>
      </c>
      <c r="H24" s="11" t="n">
        <f aca="false">SUM(I24+J24)</f>
        <v>224</v>
      </c>
      <c r="I24" s="12" t="n">
        <v>58</v>
      </c>
      <c r="J24" s="12" t="n">
        <v>166</v>
      </c>
      <c r="K24" s="11" t="n">
        <v>358</v>
      </c>
      <c r="L24" s="12" t="n">
        <v>290</v>
      </c>
      <c r="M24" s="12" t="n">
        <v>68</v>
      </c>
      <c r="N24" s="11" t="n">
        <f aca="false">SUM(O24,P24)</f>
        <v>789</v>
      </c>
      <c r="O24" s="12" t="n">
        <v>420</v>
      </c>
      <c r="P24" s="12" t="n">
        <v>369</v>
      </c>
      <c r="Q24" s="11" t="n">
        <f aca="false">SUM(R24,S24)</f>
        <v>1157</v>
      </c>
      <c r="R24" s="12" t="n">
        <v>482</v>
      </c>
      <c r="S24" s="12" t="n">
        <v>675</v>
      </c>
      <c r="T24" s="11" t="n">
        <f aca="false">SUM(U24:V24)</f>
        <v>55</v>
      </c>
      <c r="U24" s="12" t="n">
        <v>32</v>
      </c>
      <c r="V24" s="12" t="n">
        <v>23</v>
      </c>
      <c r="W24" s="11" t="n">
        <v>692</v>
      </c>
      <c r="X24" s="12" t="n">
        <v>437</v>
      </c>
      <c r="Y24" s="12" t="n">
        <v>255</v>
      </c>
      <c r="Z24" s="13" t="s">
        <v>33</v>
      </c>
    </row>
    <row r="25" customFormat="false" ht="28.5" hidden="false" customHeight="true" outlineLevel="0" collapsed="false">
      <c r="A25" s="10" t="n">
        <f aca="false">SUM(B25+E25+H25+K25+N25+Q25+T25+W25)</f>
        <v>2359</v>
      </c>
      <c r="B25" s="11" t="n">
        <v>46</v>
      </c>
      <c r="C25" s="12" t="n">
        <v>23</v>
      </c>
      <c r="D25" s="12" t="n">
        <v>23</v>
      </c>
      <c r="E25" s="11" t="n">
        <f aca="false">SUM(F25,G25)</f>
        <v>670</v>
      </c>
      <c r="F25" s="12" t="n">
        <v>412</v>
      </c>
      <c r="G25" s="12" t="n">
        <v>258</v>
      </c>
      <c r="H25" s="11" t="n">
        <f aca="false">SUM(I25+J25)</f>
        <v>200</v>
      </c>
      <c r="I25" s="12" t="n">
        <v>156</v>
      </c>
      <c r="J25" s="12" t="n">
        <v>44</v>
      </c>
      <c r="K25" s="11" t="n">
        <v>158</v>
      </c>
      <c r="L25" s="12" t="n">
        <v>80</v>
      </c>
      <c r="M25" s="12" t="n">
        <v>78</v>
      </c>
      <c r="N25" s="11" t="n">
        <v>190</v>
      </c>
      <c r="O25" s="12" t="n">
        <v>102</v>
      </c>
      <c r="P25" s="12" t="n">
        <v>88</v>
      </c>
      <c r="Q25" s="11" t="n">
        <f aca="false">SUM(R25,S25)</f>
        <v>802</v>
      </c>
      <c r="R25" s="12" t="n">
        <v>545</v>
      </c>
      <c r="S25" s="12" t="n">
        <v>257</v>
      </c>
      <c r="T25" s="11" t="n">
        <v>35</v>
      </c>
      <c r="U25" s="12" t="n">
        <v>17</v>
      </c>
      <c r="V25" s="12" t="n">
        <v>18</v>
      </c>
      <c r="W25" s="11" t="n">
        <v>258</v>
      </c>
      <c r="X25" s="12" t="n">
        <v>208</v>
      </c>
      <c r="Y25" s="12" t="n">
        <v>50</v>
      </c>
      <c r="Z25" s="14" t="s">
        <v>34</v>
      </c>
    </row>
    <row r="26" customFormat="false" ht="28.5" hidden="false" customHeight="true" outlineLevel="0" collapsed="false">
      <c r="A26" s="10" t="n">
        <f aca="false">SUM(B26+E26+H26+K26+N26+Q26+T26+W26)</f>
        <v>1419</v>
      </c>
      <c r="B26" s="11" t="n">
        <v>98</v>
      </c>
      <c r="C26" s="12" t="n">
        <v>70</v>
      </c>
      <c r="D26" s="12" t="n">
        <v>28</v>
      </c>
      <c r="E26" s="11" t="n">
        <f aca="false">SUM(F26,G26)</f>
        <v>178</v>
      </c>
      <c r="F26" s="12" t="n">
        <v>124</v>
      </c>
      <c r="G26" s="12" t="n">
        <v>54</v>
      </c>
      <c r="H26" s="11" t="n">
        <f aca="false">SUM(I26+J26)</f>
        <v>312</v>
      </c>
      <c r="I26" s="12" t="n">
        <v>254</v>
      </c>
      <c r="J26" s="12" t="n">
        <v>58</v>
      </c>
      <c r="K26" s="11" t="n">
        <v>354</v>
      </c>
      <c r="L26" s="12" t="n">
        <v>154</v>
      </c>
      <c r="M26" s="12" t="n">
        <v>200</v>
      </c>
      <c r="N26" s="11" t="n">
        <v>232</v>
      </c>
      <c r="O26" s="12" t="n">
        <v>156</v>
      </c>
      <c r="P26" s="12" t="n">
        <v>76</v>
      </c>
      <c r="Q26" s="11" t="n">
        <v>108</v>
      </c>
      <c r="R26" s="12" t="n">
        <v>63</v>
      </c>
      <c r="S26" s="12" t="n">
        <v>45</v>
      </c>
      <c r="T26" s="11" t="n">
        <v>74</v>
      </c>
      <c r="U26" s="12" t="n">
        <v>41</v>
      </c>
      <c r="V26" s="12" t="n">
        <v>33</v>
      </c>
      <c r="W26" s="11" t="n">
        <v>63</v>
      </c>
      <c r="X26" s="12" t="n">
        <v>48</v>
      </c>
      <c r="Y26" s="12" t="n">
        <v>15</v>
      </c>
      <c r="Z26" s="13" t="s">
        <v>35</v>
      </c>
    </row>
    <row r="27" customFormat="false" ht="28.5" hidden="false" customHeight="true" outlineLevel="0" collapsed="false">
      <c r="A27" s="10" t="n">
        <f aca="false">SUM(B27+E27+H27+K27+N27+Q27+T27+W27)</f>
        <v>2747</v>
      </c>
      <c r="B27" s="11" t="n">
        <v>71</v>
      </c>
      <c r="C27" s="12" t="n">
        <v>51</v>
      </c>
      <c r="D27" s="12" t="n">
        <v>20</v>
      </c>
      <c r="E27" s="11" t="n">
        <f aca="false">SUM(F27,G27)</f>
        <v>283</v>
      </c>
      <c r="F27" s="12" t="n">
        <v>125</v>
      </c>
      <c r="G27" s="12" t="n">
        <v>158</v>
      </c>
      <c r="H27" s="11" t="n">
        <f aca="false">SUM(I27+J27)</f>
        <v>470</v>
      </c>
      <c r="I27" s="12" t="n">
        <v>255</v>
      </c>
      <c r="J27" s="12" t="n">
        <v>215</v>
      </c>
      <c r="K27" s="11" t="n">
        <v>98</v>
      </c>
      <c r="L27" s="12" t="n">
        <v>89</v>
      </c>
      <c r="M27" s="12" t="n">
        <v>9</v>
      </c>
      <c r="N27" s="11" t="n">
        <v>520</v>
      </c>
      <c r="O27" s="12" t="n">
        <v>401</v>
      </c>
      <c r="P27" s="12" t="n">
        <v>119</v>
      </c>
      <c r="Q27" s="11" t="n">
        <v>243</v>
      </c>
      <c r="R27" s="12" t="n">
        <v>174</v>
      </c>
      <c r="S27" s="12" t="n">
        <v>69</v>
      </c>
      <c r="T27" s="11" t="n">
        <v>126</v>
      </c>
      <c r="U27" s="12" t="n">
        <v>74</v>
      </c>
      <c r="V27" s="12" t="n">
        <v>52</v>
      </c>
      <c r="W27" s="11" t="n">
        <v>936</v>
      </c>
      <c r="X27" s="12" t="n">
        <v>582</v>
      </c>
      <c r="Y27" s="12" t="n">
        <v>354</v>
      </c>
      <c r="Z27" s="14" t="s">
        <v>36</v>
      </c>
    </row>
    <row r="28" customFormat="false" ht="24.75" hidden="false" customHeight="true" outlineLevel="0" collapsed="false">
      <c r="A28" s="16" t="n">
        <f aca="false">SUM(B28+E28+H28+K28+N28+Q28+T28+W28)</f>
        <v>80468</v>
      </c>
      <c r="B28" s="17" t="n">
        <f aca="false">SUM(B4:B27)</f>
        <v>4970</v>
      </c>
      <c r="C28" s="18" t="n">
        <f aca="false">SUM(C4:C27)</f>
        <v>3242</v>
      </c>
      <c r="D28" s="18" t="n">
        <f aca="false">SUM(D4:D27)</f>
        <v>1728</v>
      </c>
      <c r="E28" s="19" t="n">
        <f aca="false">SUM(E4:E27)</f>
        <v>18882</v>
      </c>
      <c r="F28" s="20" t="n">
        <f aca="false">SUM(F4:F27)</f>
        <v>9225</v>
      </c>
      <c r="G28" s="20" t="n">
        <f aca="false">SUM(G4:G27)</f>
        <v>9657</v>
      </c>
      <c r="H28" s="19" t="n">
        <f aca="false">SUM(H4:H27)</f>
        <v>9614</v>
      </c>
      <c r="I28" s="18" t="n">
        <f aca="false">SUM(I4:I27)</f>
        <v>4899</v>
      </c>
      <c r="J28" s="18" t="n">
        <f aca="false">SUM(J4:J27)</f>
        <v>4715</v>
      </c>
      <c r="K28" s="19" t="n">
        <f aca="false">SUM(K4:K27)</f>
        <v>3434</v>
      </c>
      <c r="L28" s="18" t="n">
        <f aca="false">SUM(L4:L27)</f>
        <v>2298</v>
      </c>
      <c r="M28" s="18" t="n">
        <f aca="false">SUM(M4:M27)</f>
        <v>1136</v>
      </c>
      <c r="N28" s="19" t="n">
        <f aca="false">SUM(N4:N27)</f>
        <v>13885</v>
      </c>
      <c r="O28" s="18" t="n">
        <f aca="false">SUM(O4:O27)</f>
        <v>9000</v>
      </c>
      <c r="P28" s="18" t="n">
        <f aca="false">SUM(P4:P27)</f>
        <v>4885</v>
      </c>
      <c r="Q28" s="19" t="n">
        <f aca="false">SUM(Q4:Q27)</f>
        <v>5736</v>
      </c>
      <c r="R28" s="18" t="n">
        <f aca="false">SUM(R4:R27)</f>
        <v>3248</v>
      </c>
      <c r="S28" s="18" t="n">
        <f aca="false">SUM(S4:S27)</f>
        <v>2488</v>
      </c>
      <c r="T28" s="19" t="n">
        <f aca="false">SUM(T4:T27)</f>
        <v>3302</v>
      </c>
      <c r="U28" s="21" t="n">
        <f aca="false">SUM(U4:U27)</f>
        <v>2026</v>
      </c>
      <c r="V28" s="21" t="n">
        <f aca="false">SUM(V4:V27)</f>
        <v>1276</v>
      </c>
      <c r="W28" s="19" t="n">
        <f aca="false">SUM(W4:W27)</f>
        <v>20645</v>
      </c>
      <c r="X28" s="18" t="n">
        <f aca="false">SUM(X4:X27)</f>
        <v>13553</v>
      </c>
      <c r="Y28" s="18" t="n">
        <f aca="false">SUM(Y4:Y27)</f>
        <v>7092</v>
      </c>
      <c r="Z28" s="22" t="s">
        <v>37</v>
      </c>
    </row>
    <row r="29" customFormat="false" ht="12.7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4"/>
      <c r="Z29" s="25" t="s">
        <v>38</v>
      </c>
    </row>
    <row r="30" customFormat="false" ht="12.75" hidden="false" customHeight="false" outlineLevel="0" collapsed="false">
      <c r="Z30" s="26"/>
    </row>
    <row r="33" customFormat="false" ht="12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</row>
    <row r="35" customFormat="false" ht="12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</row>
  </sheetData>
  <mergeCells count="10">
    <mergeCell ref="A1:Z1"/>
    <mergeCell ref="A2:D2"/>
    <mergeCell ref="E2:G2"/>
    <mergeCell ref="H2:J2"/>
    <mergeCell ref="K2:M2"/>
    <mergeCell ref="N2:P2"/>
    <mergeCell ref="Q2:S2"/>
    <mergeCell ref="T2:V2"/>
    <mergeCell ref="W2:Y2"/>
    <mergeCell ref="Z2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8:17:55Z</dcterms:created>
  <dc:creator>Soumaya Boujnah</dc:creator>
  <dc:description/>
  <dc:language>en-US</dc:language>
  <cp:lastModifiedBy>Soumaya Boujnah</cp:lastModifiedBy>
  <cp:lastPrinted>2024-10-09T08:58:59Z</cp:lastPrinted>
  <dcterms:modified xsi:type="dcterms:W3CDTF">2024-10-11T14:20:24Z</dcterms:modified>
  <cp:revision>0</cp:revision>
  <dc:subject/>
  <dc:title/>
</cp:coreProperties>
</file>