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i val="true"/>
        <sz val="10"/>
        <color rgb="FF000000"/>
        <rFont val="Noto Sans Devanagari"/>
        <family val="2"/>
      </rPr>
      <t xml:space="preserve">الجمهورية التونسية  </t>
    </r>
    <r>
      <rPr>
        <b val="true"/>
        <i val="true"/>
        <sz val="10"/>
        <color rgb="FF000000"/>
        <rFont val="Aptos Narrow"/>
        <family val="2"/>
      </rPr>
      <t xml:space="preserve">*** </t>
    </r>
    <r>
      <rPr>
        <b val="true"/>
        <i val="true"/>
        <sz val="10"/>
        <color rgb="FF000000"/>
        <rFont val="Noto Sans Devanagari"/>
        <family val="2"/>
      </rPr>
      <t xml:space="preserve">وزارة شؤون الشباب والرياضة   </t>
    </r>
    <r>
      <rPr>
        <b val="true"/>
        <i val="true"/>
        <sz val="10"/>
        <color rgb="FF000000"/>
        <rFont val="Aptos Narrow"/>
        <family val="2"/>
      </rPr>
      <t xml:space="preserve">***  </t>
    </r>
    <r>
      <rPr>
        <b val="true"/>
        <i val="true"/>
        <sz val="10"/>
        <color rgb="FF000000"/>
        <rFont val="Noto Sans Devanagari"/>
        <family val="2"/>
      </rPr>
      <t xml:space="preserve">الإدارة العامة للتربية البدنية والتكوين والبحث   </t>
    </r>
    <r>
      <rPr>
        <b val="true"/>
        <i val="true"/>
        <sz val="10"/>
        <color rgb="FF000000"/>
        <rFont val="Aptos Narrow"/>
        <family val="2"/>
      </rPr>
      <t xml:space="preserve">***       </t>
    </r>
    <r>
      <rPr>
        <b val="true"/>
        <i val="true"/>
        <sz val="10"/>
        <color rgb="FF000000"/>
        <rFont val="Noto Sans Devanagari"/>
        <family val="2"/>
      </rPr>
      <t xml:space="preserve">إدارة التربية البدنية والأنشطة الرياضية في الوسط المدرسي   </t>
    </r>
  </si>
  <si>
    <r>
      <rPr>
        <b val="true"/>
        <sz val="14"/>
        <color rgb="FF000000"/>
        <rFont val="Noto Sans Devanagari"/>
        <family val="2"/>
      </rPr>
      <t xml:space="preserve">جدول إحصائي لعدد خلايا تطويرالرياضة للسنة الدراسية </t>
    </r>
    <r>
      <rPr>
        <b val="true"/>
        <sz val="14"/>
        <color rgb="FF000000"/>
        <rFont val="Aptos Narrow"/>
        <family val="2"/>
      </rPr>
      <t xml:space="preserve">2024/2023</t>
    </r>
  </si>
  <si>
    <t xml:space="preserve">الولاية</t>
  </si>
  <si>
    <t xml:space="preserve">كرة القدم</t>
  </si>
  <si>
    <t xml:space="preserve">كرة اليد</t>
  </si>
  <si>
    <t xml:space="preserve">كرة السلة</t>
  </si>
  <si>
    <t xml:space="preserve">الكرة الطائرة</t>
  </si>
  <si>
    <t xml:space="preserve">الرقبي</t>
  </si>
  <si>
    <t xml:space="preserve">كرة المضرب</t>
  </si>
  <si>
    <t xml:space="preserve">كرة الطاولة</t>
  </si>
  <si>
    <t xml:space="preserve">ألعاب القوى</t>
  </si>
  <si>
    <t xml:space="preserve">الملاكمة</t>
  </si>
  <si>
    <t xml:space="preserve">المصارعة</t>
  </si>
  <si>
    <t xml:space="preserve">الجودو</t>
  </si>
  <si>
    <t xml:space="preserve">رفع الأثقال</t>
  </si>
  <si>
    <t xml:space="preserve">السباحة</t>
  </si>
  <si>
    <t xml:space="preserve">الجمباز </t>
  </si>
  <si>
    <t xml:space="preserve">المبارزة</t>
  </si>
  <si>
    <t xml:space="preserve">الكاراتي</t>
  </si>
  <si>
    <t xml:space="preserve">التايكواندو</t>
  </si>
  <si>
    <t xml:space="preserve">الكيك بوكسينغ</t>
  </si>
  <si>
    <t xml:space="preserve">الأشرعة</t>
  </si>
  <si>
    <t xml:space="preserve">التجذيف</t>
  </si>
  <si>
    <t xml:space="preserve">الرماية</t>
  </si>
  <si>
    <t xml:space="preserve">الرقص</t>
  </si>
  <si>
    <t xml:space="preserve">القولف</t>
  </si>
  <si>
    <t xml:space="preserve">الكرة الحديدية</t>
  </si>
  <si>
    <t xml:space="preserve">الكونغ فو</t>
  </si>
  <si>
    <t xml:space="preserve">الشطرنج</t>
  </si>
  <si>
    <t xml:space="preserve">الكاياك</t>
  </si>
  <si>
    <t xml:space="preserve">الكيوكشنكاي</t>
  </si>
  <si>
    <t xml:space="preserve">الجملة</t>
  </si>
  <si>
    <t xml:space="preserve">عدد الإختصاصات</t>
  </si>
  <si>
    <t xml:space="preserve">تونس</t>
  </si>
  <si>
    <t xml:space="preserve">اريانة</t>
  </si>
  <si>
    <t xml:space="preserve">بن عروس</t>
  </si>
  <si>
    <t xml:space="preserve">منوبة</t>
  </si>
  <si>
    <t xml:space="preserve">زغوان</t>
  </si>
  <si>
    <t xml:space="preserve">بنزرت</t>
  </si>
  <si>
    <t xml:space="preserve">باجة</t>
  </si>
  <si>
    <t xml:space="preserve">جندوبة</t>
  </si>
  <si>
    <t xml:space="preserve">سليانة</t>
  </si>
  <si>
    <t xml:space="preserve">الكاف</t>
  </si>
  <si>
    <t xml:space="preserve">القصرين</t>
  </si>
  <si>
    <t xml:space="preserve">سيدي بوزيد</t>
  </si>
  <si>
    <t xml:space="preserve">قفصة</t>
  </si>
  <si>
    <t xml:space="preserve">توزر</t>
  </si>
  <si>
    <t xml:space="preserve">قبلي</t>
  </si>
  <si>
    <t xml:space="preserve">تطاوين</t>
  </si>
  <si>
    <t xml:space="preserve">مدنين</t>
  </si>
  <si>
    <t xml:space="preserve">قابس</t>
  </si>
  <si>
    <t xml:space="preserve">صفاقس</t>
  </si>
  <si>
    <t xml:space="preserve">المهدية</t>
  </si>
  <si>
    <t xml:space="preserve">القيروان</t>
  </si>
  <si>
    <t xml:space="preserve">المنستير</t>
  </si>
  <si>
    <t xml:space="preserve">سوسة</t>
  </si>
  <si>
    <t xml:space="preserve">ناب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78"/>
    </font>
    <font>
      <sz val="11"/>
      <color rgb="FF000000"/>
      <name val="Aptos Display"/>
      <family val="1"/>
    </font>
    <font>
      <b val="true"/>
      <i val="true"/>
      <sz val="10"/>
      <color rgb="FF000000"/>
      <name val="Noto Sans Devanagari"/>
      <family val="2"/>
    </font>
    <font>
      <b val="true"/>
      <i val="true"/>
      <sz val="10"/>
      <color rgb="FF000000"/>
      <name val="Aptos Narrow"/>
      <family val="2"/>
    </font>
    <font>
      <b val="true"/>
      <i val="true"/>
      <sz val="11"/>
      <color rgb="FF000000"/>
      <name val="Aptos Narro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ptos Narrow"/>
      <family val="2"/>
    </font>
    <font>
      <b val="true"/>
      <sz val="11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ptos Narrow"/>
      <family val="2"/>
    </font>
    <font>
      <b val="true"/>
      <sz val="11"/>
      <color rgb="FF000000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AB11" activeCellId="0" sqref="AB1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4.71"/>
    <col collapsed="false" customWidth="true" hidden="false" outlineLevel="0" max="30" min="30" style="1" width="5.42"/>
    <col collapsed="false" customWidth="true" hidden="false" outlineLevel="0" max="31" min="31" style="2" width="5.13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.75" hidden="false" customHeight="false" outlineLevel="0" collapsed="false">
      <c r="A3" s="0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0"/>
      <c r="AC3" s="0"/>
      <c r="AD3" s="0"/>
    </row>
    <row r="4" customFormat="false" ht="15.75" hidden="false" customHeight="false" outlineLevel="0" collapsed="false"/>
    <row r="5" customFormat="false" ht="71.2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  <c r="Z5" s="9" t="s">
        <v>27</v>
      </c>
      <c r="AA5" s="9" t="s">
        <v>28</v>
      </c>
      <c r="AB5" s="9" t="s">
        <v>29</v>
      </c>
      <c r="AC5" s="10" t="s">
        <v>30</v>
      </c>
      <c r="AD5" s="11" t="s">
        <v>31</v>
      </c>
      <c r="AE5" s="11" t="s">
        <v>32</v>
      </c>
    </row>
    <row r="6" customFormat="false" ht="15" hidden="false" customHeight="false" outlineLevel="0" collapsed="false">
      <c r="A6" s="12" t="s">
        <v>33</v>
      </c>
      <c r="B6" s="13" t="n">
        <v>1</v>
      </c>
      <c r="C6" s="13" t="n">
        <v>0</v>
      </c>
      <c r="D6" s="13" t="n">
        <v>2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2</v>
      </c>
      <c r="J6" s="13" t="n">
        <v>0</v>
      </c>
      <c r="K6" s="13" t="n">
        <v>1</v>
      </c>
      <c r="L6" s="13" t="n">
        <v>1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4" t="n">
        <f aca="false">SUM(B6:AC6)</f>
        <v>9</v>
      </c>
      <c r="AE6" s="15" t="n">
        <v>7</v>
      </c>
    </row>
    <row r="7" customFormat="false" ht="15" hidden="false" customHeight="false" outlineLevel="0" collapsed="false">
      <c r="A7" s="16" t="s">
        <v>34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8" t="n">
        <v>0</v>
      </c>
      <c r="AD7" s="19" t="n">
        <f aca="false">SUM(B7:AC7)</f>
        <v>0</v>
      </c>
      <c r="AE7" s="15" t="n">
        <v>0</v>
      </c>
    </row>
    <row r="8" customFormat="false" ht="15" hidden="false" customHeight="false" outlineLevel="0" collapsed="false">
      <c r="A8" s="12" t="s">
        <v>3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4" t="n">
        <f aca="false">SUM(B8:AC8)</f>
        <v>0</v>
      </c>
      <c r="AE8" s="15" t="n">
        <v>0</v>
      </c>
    </row>
    <row r="9" customFormat="false" ht="15" hidden="false" customHeight="false" outlineLevel="0" collapsed="false">
      <c r="A9" s="16" t="s">
        <v>36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8" t="n">
        <v>0</v>
      </c>
      <c r="AD9" s="19" t="n">
        <f aca="false">SUM(B9:AC9)</f>
        <v>0</v>
      </c>
      <c r="AE9" s="15" t="n">
        <v>0</v>
      </c>
    </row>
    <row r="10" customFormat="false" ht="15" hidden="false" customHeight="false" outlineLevel="0" collapsed="false">
      <c r="A10" s="12" t="s">
        <v>3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1</v>
      </c>
      <c r="AD10" s="14" t="n">
        <f aca="false">SUM(B10:AC10)</f>
        <v>1</v>
      </c>
      <c r="AE10" s="15" t="n">
        <v>1</v>
      </c>
    </row>
    <row r="11" customFormat="false" ht="15" hidden="false" customHeight="false" outlineLevel="0" collapsed="false">
      <c r="A11" s="16" t="s">
        <v>38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8" t="n">
        <v>0</v>
      </c>
      <c r="AD11" s="19" t="n">
        <f aca="false">SUM(B11:AC11)</f>
        <v>0</v>
      </c>
      <c r="AE11" s="15" t="n">
        <v>0</v>
      </c>
    </row>
    <row r="12" customFormat="false" ht="15" hidden="false" customHeight="false" outlineLevel="0" collapsed="false">
      <c r="A12" s="12" t="s">
        <v>3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3</v>
      </c>
      <c r="G12" s="13" t="n">
        <v>0</v>
      </c>
      <c r="H12" s="13" t="n">
        <v>0</v>
      </c>
      <c r="I12" s="13" t="n">
        <v>2</v>
      </c>
      <c r="J12" s="13" t="n">
        <v>1</v>
      </c>
      <c r="K12" s="13" t="n">
        <v>0</v>
      </c>
      <c r="L12" s="13" t="n">
        <v>1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4" t="n">
        <f aca="false">SUM(B12:AC12)</f>
        <v>7</v>
      </c>
      <c r="AE12" s="15" t="n">
        <v>4</v>
      </c>
    </row>
    <row r="13" customFormat="false" ht="15" hidden="false" customHeight="false" outlineLevel="0" collapsed="false">
      <c r="A13" s="16" t="s">
        <v>40</v>
      </c>
      <c r="B13" s="17" t="n">
        <v>1</v>
      </c>
      <c r="C13" s="17" t="n">
        <v>1</v>
      </c>
      <c r="D13" s="17" t="n">
        <v>1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1</v>
      </c>
      <c r="V13" s="17" t="n">
        <v>0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0</v>
      </c>
      <c r="AB13" s="17" t="n">
        <v>0</v>
      </c>
      <c r="AC13" s="18" t="n">
        <v>0</v>
      </c>
      <c r="AD13" s="19" t="n">
        <f aca="false">SUM(B13:AC13)</f>
        <v>6</v>
      </c>
      <c r="AE13" s="15" t="n">
        <v>6</v>
      </c>
    </row>
    <row r="14" customFormat="false" ht="15" hidden="false" customHeight="false" outlineLevel="0" collapsed="false">
      <c r="A14" s="12" t="s">
        <v>41</v>
      </c>
      <c r="B14" s="13" t="n">
        <v>0</v>
      </c>
      <c r="C14" s="13" t="n">
        <v>0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4" t="n">
        <f aca="false">SUM(B14:AC14)</f>
        <v>1</v>
      </c>
      <c r="AE14" s="15" t="n">
        <v>1</v>
      </c>
    </row>
    <row r="15" customFormat="false" ht="15" hidden="false" customHeight="false" outlineLevel="0" collapsed="false">
      <c r="A15" s="16" t="s">
        <v>4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8" t="n">
        <v>0</v>
      </c>
      <c r="AD15" s="19" t="n">
        <f aca="false">SUM(B15:AC15)</f>
        <v>1</v>
      </c>
      <c r="AE15" s="15" t="n">
        <v>1</v>
      </c>
    </row>
    <row r="16" customFormat="false" ht="15" hidden="false" customHeight="false" outlineLevel="0" collapsed="false">
      <c r="A16" s="12" t="s">
        <v>43</v>
      </c>
      <c r="B16" s="13" t="n">
        <v>0</v>
      </c>
      <c r="C16" s="13" t="n">
        <v>0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4" t="n">
        <f aca="false">SUM(B16:AC16)</f>
        <v>3</v>
      </c>
      <c r="AE16" s="15" t="n">
        <v>3</v>
      </c>
    </row>
    <row r="17" customFormat="false" ht="15" hidden="false" customHeight="false" outlineLevel="0" collapsed="false">
      <c r="A17" s="16" t="s">
        <v>44</v>
      </c>
      <c r="B17" s="17" t="n">
        <v>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8" t="n">
        <v>0</v>
      </c>
      <c r="AD17" s="19" t="n">
        <f aca="false">SUM(B17:AC17)</f>
        <v>1</v>
      </c>
      <c r="AE17" s="15" t="n">
        <v>1</v>
      </c>
    </row>
    <row r="18" customFormat="false" ht="15" hidden="false" customHeight="false" outlineLevel="0" collapsed="false">
      <c r="A18" s="12" t="s">
        <v>45</v>
      </c>
      <c r="B18" s="13" t="n">
        <v>6</v>
      </c>
      <c r="C18" s="13" t="n">
        <v>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3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4" t="n">
        <f aca="false">SUM(B18:AC18)</f>
        <v>12</v>
      </c>
      <c r="AE18" s="15" t="n">
        <v>4</v>
      </c>
    </row>
    <row r="19" customFormat="false" ht="15" hidden="false" customHeight="false" outlineLevel="0" collapsed="false">
      <c r="A19" s="16" t="s">
        <v>46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8" t="n">
        <v>0</v>
      </c>
      <c r="AD19" s="19" t="n">
        <f aca="false">SUM(B19:AC19)</f>
        <v>0</v>
      </c>
      <c r="AE19" s="15" t="n">
        <v>0</v>
      </c>
    </row>
    <row r="20" customFormat="false" ht="15" hidden="false" customHeight="fals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4" t="n">
        <f aca="false">SUM(B20:AC20)</f>
        <v>0</v>
      </c>
      <c r="AE20" s="15" t="n">
        <v>0</v>
      </c>
    </row>
    <row r="21" customFormat="false" ht="15" hidden="false" customHeight="false" outlineLevel="0" collapsed="false">
      <c r="A21" s="16" t="s">
        <v>48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8" t="n">
        <v>0</v>
      </c>
      <c r="AD21" s="19" t="n">
        <f aca="false">SUM(B21:AC21)</f>
        <v>0</v>
      </c>
      <c r="AE21" s="15" t="n">
        <v>0</v>
      </c>
    </row>
    <row r="22" customFormat="false" ht="15" hidden="false" customHeight="false" outlineLevel="0" collapsed="false">
      <c r="A22" s="12" t="s">
        <v>4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4" t="n">
        <f aca="false">SUM(B22:AC22)</f>
        <v>0</v>
      </c>
      <c r="AE22" s="15" t="n">
        <v>0</v>
      </c>
    </row>
    <row r="23" customFormat="false" ht="15" hidden="false" customHeight="false" outlineLevel="0" collapsed="false">
      <c r="A23" s="16" t="s">
        <v>50</v>
      </c>
      <c r="B23" s="17" t="n">
        <v>0</v>
      </c>
      <c r="C23" s="17" t="n">
        <v>0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</v>
      </c>
      <c r="J23" s="17" t="n">
        <v>0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8" t="n">
        <v>0</v>
      </c>
      <c r="AD23" s="19" t="n">
        <f aca="false">SUM(B23:AC23)</f>
        <v>4</v>
      </c>
      <c r="AE23" s="15" t="n">
        <v>3</v>
      </c>
    </row>
    <row r="24" customFormat="false" ht="15" hidden="false" customHeight="false" outlineLevel="0" collapsed="false">
      <c r="A24" s="12" t="s">
        <v>51</v>
      </c>
      <c r="B24" s="13" t="n">
        <v>0</v>
      </c>
      <c r="C24" s="13" t="n">
        <v>3</v>
      </c>
      <c r="D24" s="13" t="n">
        <v>0</v>
      </c>
      <c r="E24" s="13" t="n">
        <v>4</v>
      </c>
      <c r="F24" s="13" t="n">
        <v>1</v>
      </c>
      <c r="G24" s="13" t="n">
        <v>0</v>
      </c>
      <c r="H24" s="13" t="n">
        <v>1</v>
      </c>
      <c r="I24" s="13" t="n">
        <v>8</v>
      </c>
      <c r="J24" s="13" t="n">
        <v>1</v>
      </c>
      <c r="K24" s="13" t="n">
        <v>0</v>
      </c>
      <c r="L24" s="13" t="n">
        <v>11</v>
      </c>
      <c r="M24" s="13" t="n">
        <v>1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1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4" t="n">
        <f aca="false">SUM(B24:AC24)</f>
        <v>31</v>
      </c>
      <c r="AE24" s="15" t="n">
        <v>9</v>
      </c>
    </row>
    <row r="25" customFormat="false" ht="15" hidden="false" customHeight="false" outlineLevel="0" collapsed="false">
      <c r="A25" s="16" t="s">
        <v>52</v>
      </c>
      <c r="B25" s="17" t="n">
        <v>1</v>
      </c>
      <c r="C25" s="17" t="n">
        <v>5</v>
      </c>
      <c r="D25" s="17" t="n">
        <v>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</v>
      </c>
      <c r="J25" s="17" t="n">
        <v>0</v>
      </c>
      <c r="K25" s="17" t="n">
        <v>0</v>
      </c>
      <c r="L25" s="17" t="n">
        <v>2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8" t="n">
        <v>0</v>
      </c>
      <c r="AD25" s="19" t="n">
        <f aca="false">SUM(B25:AC25)</f>
        <v>12</v>
      </c>
      <c r="AE25" s="15" t="n">
        <v>5</v>
      </c>
    </row>
    <row r="26" customFormat="false" ht="15" hidden="false" customHeight="false" outlineLevel="0" collapsed="false">
      <c r="A26" s="12" t="s">
        <v>53</v>
      </c>
      <c r="B26" s="13" t="n">
        <v>1</v>
      </c>
      <c r="C26" s="13" t="n">
        <v>0</v>
      </c>
      <c r="D26" s="13" t="n">
        <v>2</v>
      </c>
      <c r="E26" s="13" t="n">
        <v>0</v>
      </c>
      <c r="F26" s="13" t="n">
        <v>1</v>
      </c>
      <c r="G26" s="13" t="n">
        <v>0</v>
      </c>
      <c r="H26" s="13" t="n">
        <v>0</v>
      </c>
      <c r="I26" s="13" t="n">
        <v>1</v>
      </c>
      <c r="J26" s="13" t="n">
        <v>0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4" t="n">
        <f aca="false">SUM(B26:AC26)</f>
        <v>6</v>
      </c>
      <c r="AE26" s="15" t="n">
        <v>5</v>
      </c>
    </row>
    <row r="27" customFormat="false" ht="15" hidden="false" customHeight="false" outlineLevel="0" collapsed="false">
      <c r="A27" s="16" t="s">
        <v>54</v>
      </c>
      <c r="B27" s="17" t="n">
        <v>0</v>
      </c>
      <c r="C27" s="17" t="n">
        <v>2</v>
      </c>
      <c r="D27" s="17" t="n">
        <v>2</v>
      </c>
      <c r="E27" s="17" t="n">
        <v>1</v>
      </c>
      <c r="F27" s="17" t="n">
        <v>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8" t="n">
        <v>0</v>
      </c>
      <c r="AD27" s="19" t="n">
        <f aca="false">SUM(B27:AC27)</f>
        <v>9</v>
      </c>
      <c r="AE27" s="15" t="n">
        <v>5</v>
      </c>
    </row>
    <row r="28" customFormat="false" ht="15" hidden="false" customHeight="false" outlineLevel="0" collapsed="false">
      <c r="A28" s="12" t="s">
        <v>55</v>
      </c>
      <c r="B28" s="13" t="n">
        <v>1</v>
      </c>
      <c r="C28" s="13" t="n">
        <v>1</v>
      </c>
      <c r="D28" s="13" t="n">
        <v>0</v>
      </c>
      <c r="E28" s="13" t="n">
        <v>1</v>
      </c>
      <c r="F28" s="13" t="n">
        <v>0</v>
      </c>
      <c r="G28" s="13" t="n">
        <v>0</v>
      </c>
      <c r="H28" s="13" t="n">
        <v>0</v>
      </c>
      <c r="I28" s="13" t="n">
        <v>2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4" t="n">
        <f aca="false">SUM(B28:AC28)</f>
        <v>6</v>
      </c>
      <c r="AE28" s="15" t="n">
        <v>5</v>
      </c>
    </row>
    <row r="29" customFormat="false" ht="15.95" hidden="false" customHeight="true" outlineLevel="0" collapsed="false">
      <c r="A29" s="16" t="s">
        <v>56</v>
      </c>
      <c r="B29" s="17" t="n">
        <v>1</v>
      </c>
      <c r="C29" s="17" t="n">
        <v>2</v>
      </c>
      <c r="D29" s="17" t="n">
        <v>1</v>
      </c>
      <c r="E29" s="17" t="n">
        <v>3</v>
      </c>
      <c r="F29" s="17" t="n">
        <v>1</v>
      </c>
      <c r="G29" s="17" t="n">
        <v>0</v>
      </c>
      <c r="H29" s="17" t="n">
        <v>1</v>
      </c>
      <c r="I29" s="17" t="n">
        <v>1</v>
      </c>
      <c r="J29" s="17" t="n">
        <v>0</v>
      </c>
      <c r="K29" s="17" t="n">
        <v>0</v>
      </c>
      <c r="L29" s="17" t="n">
        <v>0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8" t="n">
        <v>0</v>
      </c>
      <c r="AD29" s="19" t="n">
        <f aca="false">SUM(B29:AC29)</f>
        <v>11</v>
      </c>
      <c r="AE29" s="15" t="n">
        <v>8</v>
      </c>
    </row>
    <row r="30" customFormat="false" ht="26.25" hidden="false" customHeight="true" outlineLevel="0" collapsed="false">
      <c r="A30" s="20" t="s">
        <v>31</v>
      </c>
      <c r="B30" s="21" t="n">
        <f aca="false">SUM(B6:B29)</f>
        <v>13</v>
      </c>
      <c r="C30" s="21" t="n">
        <f aca="false">SUM(C6:C29)</f>
        <v>16</v>
      </c>
      <c r="D30" s="21" t="n">
        <f aca="false">SUM(D6:D29)</f>
        <v>12</v>
      </c>
      <c r="E30" s="21" t="n">
        <f aca="false">SUM(E6:E29)</f>
        <v>11</v>
      </c>
      <c r="F30" s="21" t="n">
        <f aca="false">SUM(F6:F29)</f>
        <v>11</v>
      </c>
      <c r="G30" s="21" t="n">
        <f aca="false">SUM(G6:G29)</f>
        <v>0</v>
      </c>
      <c r="H30" s="21" t="n">
        <f aca="false">SUM(H6:H29)</f>
        <v>2</v>
      </c>
      <c r="I30" s="21" t="n">
        <f aca="false">SUM(I6:I29)</f>
        <v>24</v>
      </c>
      <c r="J30" s="21" t="n">
        <f aca="false">SUM(J6:J29)</f>
        <v>2</v>
      </c>
      <c r="K30" s="21" t="n">
        <f aca="false">SUM(K6:K29)</f>
        <v>2</v>
      </c>
      <c r="L30" s="21" t="n">
        <f aca="false">SUM(L6:L29)</f>
        <v>17</v>
      </c>
      <c r="M30" s="21" t="n">
        <f aca="false">SUM(M6:M29)</f>
        <v>3</v>
      </c>
      <c r="N30" s="21" t="n">
        <f aca="false">SUM(N6:N29)</f>
        <v>0</v>
      </c>
      <c r="O30" s="21" t="n">
        <f aca="false">SUM(O6:O29)</f>
        <v>1</v>
      </c>
      <c r="P30" s="21" t="n">
        <f aca="false">SUM(P6:P29)</f>
        <v>0</v>
      </c>
      <c r="Q30" s="21" t="n">
        <f aca="false">SUM(Q6:Q29)</f>
        <v>1</v>
      </c>
      <c r="R30" s="21" t="n">
        <f aca="false">SUM(R6:R29)</f>
        <v>1</v>
      </c>
      <c r="S30" s="21" t="n">
        <f aca="false">SUM(S6:S29)</f>
        <v>0</v>
      </c>
      <c r="T30" s="21" t="n">
        <f aca="false">SUM(T6:T29)</f>
        <v>0</v>
      </c>
      <c r="U30" s="21" t="n">
        <f aca="false">SUM(U6:U29)</f>
        <v>2</v>
      </c>
      <c r="V30" s="21" t="n">
        <f aca="false">SUM(V6:V29)</f>
        <v>0</v>
      </c>
      <c r="W30" s="21" t="n">
        <f aca="false">SUM(W6:W29)</f>
        <v>0</v>
      </c>
      <c r="X30" s="21" t="n">
        <f aca="false">SUM(X6:X29)</f>
        <v>0</v>
      </c>
      <c r="Y30" s="21" t="n">
        <f aca="false">SUM(Y6:Y29)</f>
        <v>1</v>
      </c>
      <c r="Z30" s="21" t="n">
        <f aca="false">SUM(Z6:Z29)</f>
        <v>0</v>
      </c>
      <c r="AA30" s="21" t="n">
        <f aca="false">SUM(AA6:AA29)</f>
        <v>0</v>
      </c>
      <c r="AB30" s="21" t="n">
        <f aca="false">SUM(AB6:AB29)</f>
        <v>0</v>
      </c>
      <c r="AC30" s="21" t="n">
        <f aca="false">SUM(AC6:AC29)</f>
        <v>1</v>
      </c>
      <c r="AD30" s="6" t="n">
        <f aca="false">SUM(AD6:AD29)</f>
        <v>120</v>
      </c>
      <c r="AE30" s="22"/>
    </row>
  </sheetData>
  <mergeCells count="2">
    <mergeCell ref="A1:AD1"/>
    <mergeCell ref="B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9:22Z</dcterms:created>
  <dc:creator>Soumaya Boujnah</dc:creator>
  <dc:description/>
  <dc:language>en-US</dc:language>
  <cp:lastModifiedBy>Soumaya Boujnah</cp:lastModifiedBy>
  <dcterms:modified xsi:type="dcterms:W3CDTF">2024-12-27T11:31:25Z</dcterms:modified>
  <cp:revision>0</cp:revision>
  <dc:subject/>
  <dc:title/>
</cp:coreProperties>
</file>